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0"/>
  </bookViews>
  <sheets>
    <sheet name="Front_page" sheetId="1" state="visible" r:id="rId2"/>
    <sheet name="4P655201-1" sheetId="2" state="visible" r:id="rId3"/>
  </sheets>
  <definedNames>
    <definedName function="false" hidden="false" localSheetId="1" name="_xlnm.Print_Titles" vbProcedure="false">'4P655201-1'!$1:$3</definedName>
    <definedName function="false" hidden="false" name="Excel_BuiltIn_Database" vbProcedure="false">#REF!</definedName>
    <definedName function="false" hidden="false" localSheetId="0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4" uniqueCount="839">
  <si>
    <t xml:space="preserve">Tabelle bauseitiger Einstellungen</t>
  </si>
  <si>
    <t xml:space="preserve">Anwendbare Geräte</t>
  </si>
  <si>
    <t xml:space="preserve">EBBH11DF6V</t>
  </si>
  <si>
    <t xml:space="preserve">EBBH16DF6V</t>
  </si>
  <si>
    <t xml:space="preserve">EBBH11DF9W</t>
  </si>
  <si>
    <t xml:space="preserve">EBBH16DF9W</t>
  </si>
  <si>
    <t xml:space="preserve">EBBX11DF6V</t>
  </si>
  <si>
    <t xml:space="preserve">EBBX16DF6V</t>
  </si>
  <si>
    <t xml:space="preserve">EBBX11DF9W</t>
  </si>
  <si>
    <t xml:space="preserve">EBBX16DF9W</t>
  </si>
  <si>
    <t xml:space="preserve">EBVH11S18DJ6V</t>
  </si>
  <si>
    <t xml:space="preserve">EBVH11S23DJ6V</t>
  </si>
  <si>
    <t xml:space="preserve">EBVH16S18DJ6V</t>
  </si>
  <si>
    <t xml:space="preserve">EBVH16S23DJ6V</t>
  </si>
  <si>
    <t xml:space="preserve">EBVH11S18DJ9W</t>
  </si>
  <si>
    <t xml:space="preserve">EBVH11S23DJ9W</t>
  </si>
  <si>
    <t xml:space="preserve">EBVH16S18DJ9W</t>
  </si>
  <si>
    <t xml:space="preserve">EBVH16S23DJ9W</t>
  </si>
  <si>
    <t xml:space="preserve">EBVX11S18DJ6V</t>
  </si>
  <si>
    <t xml:space="preserve">EBVX11S23DJ6V</t>
  </si>
  <si>
    <t xml:space="preserve">EBVX16S18DJ6V</t>
  </si>
  <si>
    <t xml:space="preserve">EBVX16S23DJ6V</t>
  </si>
  <si>
    <t xml:space="preserve">EBVX11S18DJ9W</t>
  </si>
  <si>
    <t xml:space="preserve">EBVX11S23DJ9W</t>
  </si>
  <si>
    <t xml:space="preserve">EBVX16S18DJ9W</t>
  </si>
  <si>
    <t xml:space="preserve">EBVX16S23DJ9W</t>
  </si>
  <si>
    <t xml:space="preserve">EBVH16SU23DJ6V</t>
  </si>
  <si>
    <t xml:space="preserve">Hinweise</t>
  </si>
  <si>
    <t xml:space="preserve">(*1)</t>
  </si>
  <si>
    <t xml:space="preserve">*6V</t>
  </si>
  <si>
    <t xml:space="preserve">(*2)</t>
  </si>
  <si>
    <t xml:space="preserve">*9W</t>
  </si>
  <si>
    <t xml:space="preserve">(*3)</t>
  </si>
  <si>
    <t xml:space="preserve">EBB*</t>
  </si>
  <si>
    <t xml:space="preserve">(*4)</t>
  </si>
  <si>
    <t xml:space="preserve">EBV*</t>
  </si>
  <si>
    <t xml:space="preserve">(*5)</t>
  </si>
  <si>
    <t xml:space="preserve">*X*</t>
  </si>
  <si>
    <t xml:space="preserve">(*6)</t>
  </si>
  <si>
    <t xml:space="preserve">*H*</t>
  </si>
  <si>
    <t xml:space="preserve">(*7)</t>
  </si>
  <si>
    <t xml:space="preserve">*11*</t>
  </si>
  <si>
    <t xml:space="preserve">(*8)</t>
  </si>
  <si>
    <t xml:space="preserve">*16*</t>
  </si>
  <si>
    <t xml:space="preserve">(*9)</t>
  </si>
  <si>
    <t xml:space="preserve">*SU*</t>
  </si>
  <si>
    <t xml:space="preserve">(*10)</t>
  </si>
  <si>
    <t xml:space="preserve">*18*</t>
  </si>
  <si>
    <t xml:space="preserve">(*11)</t>
  </si>
  <si>
    <t xml:space="preserve">*23*</t>
  </si>
  <si>
    <t xml:space="preserve">Monteureinstellungen im Widerspruch zu Standardwert</t>
  </si>
  <si>
    <t xml:space="preserve">Brotkrumen</t>
  </si>
  <si>
    <t xml:space="preserve">Bauseitiger Code</t>
  </si>
  <si>
    <t xml:space="preserve">Einstellungsname</t>
  </si>
  <si>
    <r>
      <rPr>
        <sz val="10"/>
        <color rgb="FFFFFFFF"/>
        <rFont val="Arial"/>
        <family val="2"/>
      </rPr>
      <t xml:space="preserve">Bereich, Schritt
</t>
    </r>
    <r>
      <rPr>
        <b val="true"/>
        <sz val="10"/>
        <color rgb="FFFFFFFF"/>
        <rFont val="Arial"/>
        <family val="2"/>
      </rPr>
      <t xml:space="preserve">Standardwert</t>
    </r>
  </si>
  <si>
    <t xml:space="preserve">Datum</t>
  </si>
  <si>
    <t xml:space="preserve">Wert</t>
  </si>
  <si>
    <t xml:space="preserve">Raum</t>
  </si>
  <si>
    <t xml:space="preserve">└─</t>
  </si>
  <si>
    <t xml:space="preserve">Frostschutz</t>
  </si>
  <si>
    <t xml:space="preserve">1.4.1</t>
  </si>
  <si>
    <t xml:space="preserve">[2-06]</t>
  </si>
  <si>
    <t xml:space="preserve">Frostschutz Raum</t>
  </si>
  <si>
    <t xml:space="preserve">R/W</t>
  </si>
  <si>
    <r>
      <rPr>
        <sz val="10"/>
        <rFont val="Arial"/>
        <family val="2"/>
      </rPr>
      <t xml:space="preserve">0: Deaktiviert
</t>
    </r>
    <r>
      <rPr>
        <b val="true"/>
        <sz val="10"/>
        <rFont val="Arial"/>
        <family val="2"/>
      </rPr>
      <t xml:space="preserve">1: Aktiviert</t>
    </r>
  </si>
  <si>
    <t xml:space="preserve">1.4.2</t>
  </si>
  <si>
    <t xml:space="preserve">[2-05]</t>
  </si>
  <si>
    <t xml:space="preserve">Frostschutz-Raumtemperatur</t>
  </si>
  <si>
    <r>
      <rPr>
        <sz val="10"/>
        <rFont val="Arial"/>
        <family val="2"/>
      </rPr>
      <t xml:space="preserve">4~16°C, Schritt: 1°C
</t>
    </r>
    <r>
      <rPr>
        <b val="true"/>
        <sz val="10"/>
        <rFont val="Arial"/>
        <family val="2"/>
      </rPr>
      <t xml:space="preserve">8°C</t>
    </r>
  </si>
  <si>
    <t xml:space="preserve">Sollwertgrenzen</t>
  </si>
  <si>
    <t xml:space="preserve">1.5.1</t>
  </si>
  <si>
    <t xml:space="preserve">[3-07]</t>
  </si>
  <si>
    <t xml:space="preserve">Heizen Minimum</t>
  </si>
  <si>
    <r>
      <rPr>
        <sz val="10"/>
        <rFont val="Arial"/>
        <family val="2"/>
      </rPr>
      <t xml:space="preserve">12~18°C, Schritt: 1°C
</t>
    </r>
    <r>
      <rPr>
        <b val="true"/>
        <sz val="10"/>
        <rFont val="Arial"/>
        <family val="2"/>
      </rPr>
      <t xml:space="preserve">12°C</t>
    </r>
  </si>
  <si>
    <t xml:space="preserve">1.5.2</t>
  </si>
  <si>
    <t xml:space="preserve">[3-06]</t>
  </si>
  <si>
    <t xml:space="preserve">Heizen Maximum</t>
  </si>
  <si>
    <r>
      <rPr>
        <sz val="10"/>
        <rFont val="Arial"/>
        <family val="2"/>
      </rPr>
      <t xml:space="preserve">18~30°C, Schritt: 1°C
</t>
    </r>
    <r>
      <rPr>
        <b val="true"/>
        <sz val="10"/>
        <rFont val="Arial"/>
        <family val="2"/>
      </rPr>
      <t xml:space="preserve">30°C</t>
    </r>
  </si>
  <si>
    <t xml:space="preserve">1.5.3</t>
  </si>
  <si>
    <t xml:space="preserve">[3-09]</t>
  </si>
  <si>
    <t xml:space="preserve">Kühlen Minimum</t>
  </si>
  <si>
    <r>
      <rPr>
        <sz val="10"/>
        <rFont val="Arial"/>
        <family val="2"/>
      </rPr>
      <t xml:space="preserve">15~25°C, Schritt: 1°C
</t>
    </r>
    <r>
      <rPr>
        <b val="true"/>
        <sz val="10"/>
        <rFont val="Arial"/>
        <family val="2"/>
      </rPr>
      <t xml:space="preserve">15°C</t>
    </r>
  </si>
  <si>
    <t xml:space="preserve">1.5.4</t>
  </si>
  <si>
    <t xml:space="preserve">[3-08]</t>
  </si>
  <si>
    <t xml:space="preserve">Kühlen Maximum</t>
  </si>
  <si>
    <r>
      <rPr>
        <sz val="10"/>
        <rFont val="Arial"/>
        <family val="2"/>
      </rPr>
      <t xml:space="preserve">25~35°C, Schritt: 1°C
</t>
    </r>
    <r>
      <rPr>
        <b val="true"/>
        <sz val="10"/>
        <rFont val="Arial"/>
        <family val="2"/>
      </rPr>
      <t xml:space="preserve">35°C</t>
    </r>
  </si>
  <si>
    <t xml:space="preserve">1.6</t>
  </si>
  <si>
    <t xml:space="preserve">[2-09]</t>
  </si>
  <si>
    <t xml:space="preserve">Abweichung Raumfühler </t>
  </si>
  <si>
    <r>
      <rPr>
        <sz val="10"/>
        <rFont val="Arial"/>
        <family val="2"/>
      </rPr>
      <t xml:space="preserve">-5~5°C, Schritt: 0,5°C
</t>
    </r>
    <r>
      <rPr>
        <b val="true"/>
        <sz val="10"/>
        <rFont val="Arial"/>
        <family val="2"/>
      </rPr>
      <t xml:space="preserve">0°C</t>
    </r>
  </si>
  <si>
    <t xml:space="preserve">1.7</t>
  </si>
  <si>
    <t xml:space="preserve">[2-0A]</t>
  </si>
  <si>
    <t xml:space="preserve">Abweichung Raumfühler</t>
  </si>
  <si>
    <t xml:space="preserve">Raum Komfort-Sollwert</t>
  </si>
  <si>
    <t xml:space="preserve">1.9.1</t>
  </si>
  <si>
    <t xml:space="preserve">[9-0A]</t>
  </si>
  <si>
    <t xml:space="preserve">Heizen Komfort-Sollwert</t>
  </si>
  <si>
    <r>
      <rPr>
        <sz val="10"/>
        <rFont val="Arial"/>
        <family val="2"/>
      </rPr>
      <t xml:space="preserve">[3-07]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[3-06]°C, Schritt: 0,5°C
</t>
    </r>
    <r>
      <rPr>
        <b val="true"/>
        <sz val="10"/>
        <rFont val="Arial"/>
        <family val="2"/>
      </rPr>
      <t xml:space="preserve">23°C</t>
    </r>
  </si>
  <si>
    <t xml:space="preserve">1.9.2</t>
  </si>
  <si>
    <t xml:space="preserve">[9-0B]</t>
  </si>
  <si>
    <t xml:space="preserve">Kühlen Komfort-Sollwert</t>
  </si>
  <si>
    <r>
      <rPr>
        <sz val="10"/>
        <rFont val="Arial"/>
        <family val="2"/>
      </rPr>
      <t xml:space="preserve">[3-09]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[3-08]°C, Schritt: 0,5°C
</t>
    </r>
    <r>
      <rPr>
        <b val="true"/>
        <sz val="10"/>
        <rFont val="Arial"/>
        <family val="2"/>
      </rPr>
      <t xml:space="preserve">23°C</t>
    </r>
  </si>
  <si>
    <t xml:space="preserve">Hauptzone</t>
  </si>
  <si>
    <t xml:space="preserve">2.4</t>
  </si>
  <si>
    <t xml:space="preserve">Sollwertmodus</t>
  </si>
  <si>
    <r>
      <rPr>
        <sz val="10"/>
        <rFont val="Arial"/>
        <family val="2"/>
      </rPr>
      <t xml:space="preserve">0: Absolut
1: Witterungsgeführtes Heizen, Absolutes Kühlen
</t>
    </r>
    <r>
      <rPr>
        <b val="true"/>
        <sz val="10"/>
        <rFont val="Arial"/>
        <family val="2"/>
      </rPr>
      <t xml:space="preserve">2: Witterungsgeführt</t>
    </r>
  </si>
  <si>
    <t xml:space="preserve">Witterungsgeführte Heizkurve</t>
  </si>
  <si>
    <t xml:space="preserve">2.5</t>
  </si>
  <si>
    <t xml:space="preserve">[1-00]</t>
  </si>
  <si>
    <t xml:space="preserve">Niedrige Umgebungstemperatur für witterungsabhängige Kurve beim Heizen der VLT-Hauptzone.</t>
  </si>
  <si>
    <r>
      <rPr>
        <sz val="10"/>
        <rFont val="Arial"/>
        <family val="2"/>
      </rPr>
      <t xml:space="preserve">-40~5°C, Schritt: 1°C
</t>
    </r>
    <r>
      <rPr>
        <b val="true"/>
        <sz val="10"/>
        <rFont val="Arial"/>
        <family val="2"/>
      </rPr>
      <t xml:space="preserve">-10°C</t>
    </r>
  </si>
  <si>
    <t xml:space="preserve">[1-01]</t>
  </si>
  <si>
    <t xml:space="preserve">Hohe Umgebungstemperatur für witterungsabhängige Kurve beim Heizen der VLT-Hauptzone.</t>
  </si>
  <si>
    <r>
      <rPr>
        <sz val="10"/>
        <rFont val="Arial"/>
        <family val="2"/>
      </rPr>
      <t xml:space="preserve">10~25°C, Schritt: 1°C
</t>
    </r>
    <r>
      <rPr>
        <b val="true"/>
        <sz val="10"/>
        <rFont val="Arial"/>
        <family val="2"/>
      </rPr>
      <t xml:space="preserve">15°C</t>
    </r>
  </si>
  <si>
    <t xml:space="preserve">[1-02]</t>
  </si>
  <si>
    <t xml:space="preserve">Vorlauftemperaturwert für niedrige Umgebungstemp. für witterungsabhängige Kurve beim Heizen der VLT-Hauptzone.</t>
  </si>
  <si>
    <r>
      <rPr>
        <sz val="10"/>
        <rFont val="Arial"/>
        <family val="2"/>
      </rPr>
      <t xml:space="preserve">[9-01]~[9-00], Schritt: 1°C
</t>
    </r>
    <r>
      <rPr>
        <u val="single"/>
        <sz val="10"/>
        <rFont val="Arial"/>
        <family val="2"/>
      </rPr>
      <t xml:space="preserve">[2-0C]=0:
</t>
    </r>
    <r>
      <rPr>
        <b val="true"/>
        <sz val="10"/>
        <rFont val="Arial"/>
        <family val="2"/>
      </rPr>
      <t xml:space="preserve">40°C
</t>
    </r>
    <r>
      <rPr>
        <u val="single"/>
        <sz val="10"/>
        <rFont val="Arial"/>
        <family val="2"/>
      </rPr>
      <t xml:space="preserve">[2-0C]=1:
</t>
    </r>
    <r>
      <rPr>
        <b val="true"/>
        <sz val="10"/>
        <rFont val="Arial"/>
        <family val="2"/>
      </rPr>
      <t xml:space="preserve">45°C
</t>
    </r>
    <r>
      <rPr>
        <u val="single"/>
        <sz val="10"/>
        <rFont val="Arial"/>
        <family val="2"/>
      </rPr>
      <t xml:space="preserve">[2-0C]=2:
</t>
    </r>
    <r>
      <rPr>
        <b val="true"/>
        <sz val="10"/>
        <rFont val="Arial"/>
        <family val="2"/>
      </rPr>
      <t xml:space="preserve">55°C</t>
    </r>
  </si>
  <si>
    <t xml:space="preserve">[1-03]</t>
  </si>
  <si>
    <t xml:space="preserve">Vorlauftemperaturwert für hohe Umgebungstemp. für witterungsabhängige Kurve beim Heizen der VLT-Hauptzone.</t>
  </si>
  <si>
    <r>
      <rPr>
        <sz val="10"/>
        <rFont val="Arial"/>
        <family val="2"/>
      </rPr>
      <t xml:space="preserve">[9-01]~Min.(45, [9-00])°C, Schritt: 1°C
</t>
    </r>
    <r>
      <rPr>
        <b val="true"/>
        <sz val="10"/>
        <rFont val="Arial"/>
        <family val="2"/>
      </rPr>
      <t xml:space="preserve">25°C</t>
    </r>
  </si>
  <si>
    <t xml:space="preserve">Witterungsgeführte Kühlkurve</t>
  </si>
  <si>
    <t xml:space="preserve">2.6</t>
  </si>
  <si>
    <t xml:space="preserve">[1-06]</t>
  </si>
  <si>
    <t xml:space="preserve">Niedrige Umgebungstemperatur für witterungsabhängige Kurve beim Kühlen der VLT-Hauptzone.</t>
  </si>
  <si>
    <r>
      <rPr>
        <sz val="10"/>
        <rFont val="Arial"/>
        <family val="2"/>
      </rPr>
      <t xml:space="preserve">10~25°C, Schritt: 1°C
</t>
    </r>
    <r>
      <rPr>
        <b val="true"/>
        <sz val="10"/>
        <rFont val="Arial"/>
        <family val="2"/>
      </rPr>
      <t xml:space="preserve">20°C</t>
    </r>
  </si>
  <si>
    <t xml:space="preserve">[1-07]</t>
  </si>
  <si>
    <t xml:space="preserve">Hohe Umgebungstemperatur für witterungsabhängige Kurve beim Kühlen der VLT-Hauptzone.</t>
  </si>
  <si>
    <r>
      <rPr>
        <sz val="10"/>
        <rFont val="Arial"/>
        <family val="2"/>
      </rPr>
      <t xml:space="preserve">25~43°C, Schritt: 1°C
</t>
    </r>
    <r>
      <rPr>
        <b val="true"/>
        <sz val="10"/>
        <rFont val="Arial"/>
        <family val="2"/>
      </rPr>
      <t xml:space="preserve">35°C</t>
    </r>
  </si>
  <si>
    <t xml:space="preserve">[1-08]</t>
  </si>
  <si>
    <t xml:space="preserve">Vorlauftemperaturwert für niedrige Umgebungstemp. für witterungsabhängige Kurve beim Kühlen der VLT-Hauptzone.</t>
  </si>
  <si>
    <r>
      <rPr>
        <sz val="10"/>
        <rFont val="Arial"/>
        <family val="2"/>
      </rPr>
      <t xml:space="preserve">[9-03]~[9-02]°C, Schritt: 1°C
</t>
    </r>
    <r>
      <rPr>
        <b val="true"/>
        <sz val="10"/>
        <rFont val="Arial"/>
        <family val="2"/>
      </rPr>
      <t xml:space="preserve">22°C</t>
    </r>
  </si>
  <si>
    <t xml:space="preserve">[1-09]</t>
  </si>
  <si>
    <t xml:space="preserve">Vorlauftemperaturwert für hohe Umgebungstemp. für witterungsabhängige Kurve beim Kühlen der VLT-Hauptzone.</t>
  </si>
  <si>
    <r>
      <rPr>
        <sz val="10"/>
        <rFont val="Arial"/>
        <family val="2"/>
      </rPr>
      <t xml:space="preserve">[9-03]~[9-02]°C, Schritt: 1°C
</t>
    </r>
    <r>
      <rPr>
        <u val="single"/>
        <sz val="10"/>
        <rFont val="Arial"/>
        <family val="2"/>
      </rPr>
      <t xml:space="preserve">[2-0C]=0:
</t>
    </r>
    <r>
      <rPr>
        <b val="true"/>
        <sz val="10"/>
        <rFont val="Arial"/>
        <family val="2"/>
      </rPr>
      <t xml:space="preserve">18°C
</t>
    </r>
    <r>
      <rPr>
        <u val="single"/>
        <sz val="10"/>
        <rFont val="Arial"/>
        <family val="2"/>
      </rPr>
      <t xml:space="preserve">[2-0C]=1:
</t>
    </r>
    <r>
      <rPr>
        <b val="true"/>
        <sz val="10"/>
        <rFont val="Arial"/>
        <family val="2"/>
      </rPr>
      <t xml:space="preserve">5°C
</t>
    </r>
    <r>
      <rPr>
        <u val="single"/>
        <sz val="10"/>
        <rFont val="Arial"/>
        <family val="2"/>
      </rPr>
      <t xml:space="preserve">[2-0C]=2:
</t>
    </r>
    <r>
      <rPr>
        <b val="true"/>
        <sz val="10"/>
        <rFont val="Arial"/>
        <family val="2"/>
      </rPr>
      <t xml:space="preserve">18°C</t>
    </r>
  </si>
  <si>
    <t xml:space="preserve">2.7</t>
  </si>
  <si>
    <t xml:space="preserve">[2-0C]</t>
  </si>
  <si>
    <t xml:space="preserve">Typ Wärmeübertrager</t>
  </si>
  <si>
    <r>
      <rPr>
        <b val="true"/>
        <sz val="10"/>
        <rFont val="Arial"/>
        <family val="2"/>
      </rPr>
      <t xml:space="preserve">0: Fußbodenheizung
</t>
    </r>
    <r>
      <rPr>
        <sz val="10"/>
        <rFont val="Arial"/>
        <family val="2"/>
      </rPr>
      <t xml:space="preserve">1: Ventilator-Konvektor
2: Heizkörper</t>
    </r>
  </si>
  <si>
    <t xml:space="preserve">2.8.1</t>
  </si>
  <si>
    <t xml:space="preserve">[9-01]</t>
  </si>
  <si>
    <r>
      <rPr>
        <sz val="10"/>
        <rFont val="Arial"/>
        <family val="2"/>
      </rPr>
      <t xml:space="preserve">15~37°C, Schritt: 1°C
</t>
    </r>
    <r>
      <rPr>
        <b val="true"/>
        <sz val="10"/>
        <rFont val="Arial"/>
        <family val="2"/>
      </rPr>
      <t xml:space="preserve">25°C</t>
    </r>
  </si>
  <si>
    <t xml:space="preserve">2.8.2</t>
  </si>
  <si>
    <t xml:space="preserve">[9-00]</t>
  </si>
  <si>
    <r>
      <rPr>
        <u val="single"/>
        <sz val="10"/>
        <rFont val="Arial"/>
        <family val="2"/>
      </rPr>
      <t xml:space="preserve">[2-0C]=2:
</t>
    </r>
    <r>
      <rPr>
        <sz val="10"/>
        <rFont val="Arial"/>
        <family val="2"/>
      </rPr>
      <t xml:space="preserve">37~60, Schritt: 1°C
</t>
    </r>
    <r>
      <rPr>
        <b val="true"/>
        <sz val="10"/>
        <rFont val="Arial"/>
        <family val="2"/>
      </rPr>
      <t xml:space="preserve">60°C
</t>
    </r>
    <r>
      <rPr>
        <u val="single"/>
        <sz val="10"/>
        <rFont val="Arial"/>
        <family val="2"/>
      </rPr>
      <t xml:space="preserve">[2-0C]≠2:
</t>
    </r>
    <r>
      <rPr>
        <sz val="10"/>
        <rFont val="Arial"/>
        <family val="2"/>
      </rPr>
      <t xml:space="preserve">37~55, Schritt: 1°C
</t>
    </r>
    <r>
      <rPr>
        <b val="true"/>
        <sz val="10"/>
        <rFont val="Arial"/>
        <family val="2"/>
      </rPr>
      <t xml:space="preserve">55°C </t>
    </r>
  </si>
  <si>
    <t xml:space="preserve">2.8.3</t>
  </si>
  <si>
    <t xml:space="preserve">[9-03]</t>
  </si>
  <si>
    <r>
      <rPr>
        <sz val="10"/>
        <rFont val="Arial"/>
        <family val="2"/>
      </rPr>
      <t xml:space="preserve">5~18°C, Schritt: 1°C
</t>
    </r>
    <r>
      <rPr>
        <b val="true"/>
        <sz val="10"/>
        <rFont val="Arial"/>
        <family val="2"/>
      </rPr>
      <t xml:space="preserve">7°C</t>
    </r>
  </si>
  <si>
    <t xml:space="preserve">2.8.4</t>
  </si>
  <si>
    <t xml:space="preserve">[9-02]</t>
  </si>
  <si>
    <r>
      <rPr>
        <sz val="10"/>
        <rFont val="Arial"/>
        <family val="2"/>
      </rPr>
      <t xml:space="preserve">18~22°C, Schritt: 1°C
</t>
    </r>
    <r>
      <rPr>
        <b val="true"/>
        <sz val="10"/>
        <rFont val="Arial"/>
        <family val="2"/>
      </rPr>
      <t xml:space="preserve">22°C</t>
    </r>
  </si>
  <si>
    <t xml:space="preserve">2.9</t>
  </si>
  <si>
    <t xml:space="preserve">[C-07]</t>
  </si>
  <si>
    <t xml:space="preserve">Steuerung</t>
  </si>
  <si>
    <r>
      <rPr>
        <b val="true"/>
        <sz val="10"/>
        <rFont val="Arial"/>
        <family val="2"/>
      </rPr>
      <t xml:space="preserve">0: VLT-Steuerung
</t>
    </r>
    <r>
      <rPr>
        <sz val="10"/>
        <rFont val="Arial"/>
        <family val="2"/>
      </rPr>
      <t xml:space="preserve">1: Ext. Raumtemp.-St
2: Raumtemp.-St.</t>
    </r>
  </si>
  <si>
    <t xml:space="preserve">2.A</t>
  </si>
  <si>
    <t xml:space="preserve">[C-05]</t>
  </si>
  <si>
    <t xml:space="preserve">Thermostattyp</t>
  </si>
  <si>
    <r>
      <rPr>
        <sz val="10"/>
        <rFont val="Arial"/>
        <family val="2"/>
      </rPr>
      <t xml:space="preserve">0: MMI-Anforderungen (inkl. Schnelllogik)
1: 1 Kontakt
</t>
    </r>
    <r>
      <rPr>
        <b val="true"/>
        <sz val="10"/>
        <rFont val="Arial"/>
        <family val="2"/>
      </rPr>
      <t xml:space="preserve">2: 2 Kontakte</t>
    </r>
  </si>
  <si>
    <t xml:space="preserve">Delta T</t>
  </si>
  <si>
    <t xml:space="preserve">2.B.1</t>
  </si>
  <si>
    <t xml:space="preserve">[1-0B]</t>
  </si>
  <si>
    <t xml:space="preserve">Delta-T Heizen</t>
  </si>
  <si>
    <r>
      <rPr>
        <u val="single"/>
        <sz val="10"/>
        <rFont val="Arial"/>
        <family val="2"/>
      </rPr>
      <t xml:space="preserve">[2-0C]≠2 (Heizkörper):
</t>
    </r>
    <r>
      <rPr>
        <sz val="10"/>
        <rFont val="Arial"/>
        <family val="2"/>
      </rPr>
      <t xml:space="preserve">3~10°C, Schritt: 1°C
</t>
    </r>
    <r>
      <rPr>
        <b val="true"/>
        <sz val="10"/>
        <rFont val="Arial"/>
        <family val="2"/>
      </rPr>
      <t xml:space="preserve">5°C
</t>
    </r>
    <r>
      <rPr>
        <u val="single"/>
        <sz val="10"/>
        <rFont val="Arial"/>
        <family val="2"/>
      </rPr>
      <t xml:space="preserve">[2-0C]=2 (Heizkörper):
</t>
    </r>
    <r>
      <rPr>
        <sz val="10"/>
        <rFont val="Arial"/>
        <family val="2"/>
      </rPr>
      <t xml:space="preserve">8°C</t>
    </r>
  </si>
  <si>
    <t xml:space="preserve">2.B.2</t>
  </si>
  <si>
    <t xml:space="preserve">[1-0D]</t>
  </si>
  <si>
    <t xml:space="preserve">Delta-T Kühlen</t>
  </si>
  <si>
    <r>
      <rPr>
        <sz val="10"/>
        <rFont val="Arial"/>
        <family val="2"/>
      </rPr>
      <t xml:space="preserve">3~10°C, Schritt: 1°C
</t>
    </r>
    <r>
      <rPr>
        <b val="true"/>
        <sz val="10"/>
        <rFont val="Arial"/>
        <family val="2"/>
      </rPr>
      <t xml:space="preserve">5°C</t>
    </r>
  </si>
  <si>
    <t xml:space="preserve">Modulation</t>
  </si>
  <si>
    <t xml:space="preserve">2.C.1</t>
  </si>
  <si>
    <t xml:space="preserve">[8-05]</t>
  </si>
  <si>
    <r>
      <rPr>
        <b val="true"/>
        <sz val="10"/>
        <rFont val="Arial"/>
        <family val="2"/>
      </rPr>
      <t xml:space="preserve">0: Nein
</t>
    </r>
    <r>
      <rPr>
        <sz val="10"/>
        <rFont val="Arial"/>
        <family val="2"/>
      </rPr>
      <t xml:space="preserve">1: Ja</t>
    </r>
  </si>
  <si>
    <t xml:space="preserve">2.C.2</t>
  </si>
  <si>
    <t xml:space="preserve">[8-06]</t>
  </si>
  <si>
    <t xml:space="preserve">Max. Modulation</t>
  </si>
  <si>
    <r>
      <rPr>
        <sz val="10"/>
        <rFont val="Arial"/>
        <family val="2"/>
      </rPr>
      <t xml:space="preserve">0~10°C, Schritt: 1°C
</t>
    </r>
    <r>
      <rPr>
        <b val="true"/>
        <sz val="10"/>
        <rFont val="Arial"/>
        <family val="2"/>
      </rPr>
      <t xml:space="preserve">5°C</t>
    </r>
  </si>
  <si>
    <t xml:space="preserve">Zusatzzone</t>
  </si>
  <si>
    <t xml:space="preserve">3.4</t>
  </si>
  <si>
    <t xml:space="preserve">Sollwertmodus </t>
  </si>
  <si>
    <t xml:space="preserve">3.5</t>
  </si>
  <si>
    <t xml:space="preserve">[0-00]</t>
  </si>
  <si>
    <t xml:space="preserve">Vorlauftemperaturwert für hohe Umgebungstemp. für witterungsabhängige Kurve beim Heizen der VLT-Zusatzzone.</t>
  </si>
  <si>
    <r>
      <rPr>
        <sz val="10"/>
        <rFont val="Arial"/>
        <family val="2"/>
      </rPr>
      <t xml:space="preserve">[9-05]~Min.(45, [9-06])°C, Schritt: 1°C
</t>
    </r>
    <r>
      <rPr>
        <b val="true"/>
        <sz val="10"/>
        <rFont val="Arial"/>
        <family val="2"/>
      </rPr>
      <t xml:space="preserve">25°C</t>
    </r>
  </si>
  <si>
    <t xml:space="preserve">[0-01]</t>
  </si>
  <si>
    <t xml:space="preserve">Vorlauftemperaturwert für niedrige Umgebungstemp. für witterungsabhängige Kurve beim Heizen der VLT-Zusatzzone.</t>
  </si>
  <si>
    <r>
      <rPr>
        <sz val="10"/>
        <rFont val="Arial"/>
        <family val="2"/>
      </rPr>
      <t xml:space="preserve">[9-05]~[9-06], Stufe: 1°C
</t>
    </r>
    <r>
      <rPr>
        <u val="single"/>
        <sz val="10"/>
        <rFont val="Arial"/>
        <family val="2"/>
      </rPr>
      <t xml:space="preserve">[2-0D]=0:
</t>
    </r>
    <r>
      <rPr>
        <b val="true"/>
        <sz val="10"/>
        <rFont val="Arial"/>
        <family val="2"/>
      </rPr>
      <t xml:space="preserve">40°C
</t>
    </r>
    <r>
      <rPr>
        <u val="single"/>
        <sz val="10"/>
        <rFont val="Arial"/>
        <family val="2"/>
      </rPr>
      <t xml:space="preserve">[2-0D]=1:
</t>
    </r>
    <r>
      <rPr>
        <b val="true"/>
        <sz val="10"/>
        <rFont val="Arial"/>
        <family val="2"/>
      </rPr>
      <t xml:space="preserve">45°C
</t>
    </r>
    <r>
      <rPr>
        <u val="single"/>
        <sz val="10"/>
        <rFont val="Arial"/>
        <family val="2"/>
      </rPr>
      <t xml:space="preserve">[2-0D]=2:
</t>
    </r>
    <r>
      <rPr>
        <b val="true"/>
        <sz val="10"/>
        <rFont val="Arial"/>
        <family val="2"/>
      </rPr>
      <t xml:space="preserve">55°C</t>
    </r>
  </si>
  <si>
    <t xml:space="preserve">[0-02]</t>
  </si>
  <si>
    <t xml:space="preserve">Hohe Umgebungstemperatur für witterungsabhängige Kurve beim Heizen der VLT-Zusatzzone.</t>
  </si>
  <si>
    <t xml:space="preserve">[0-03]</t>
  </si>
  <si>
    <t xml:space="preserve">Niedrige Umgebungstemperatur für witterungsabhängige Kurve beim Heizen der VLT-Zusatzzone.</t>
  </si>
  <si>
    <t xml:space="preserve">3.6</t>
  </si>
  <si>
    <t xml:space="preserve">[0-04]</t>
  </si>
  <si>
    <t xml:space="preserve">Vorlauftemperaturwert für hohe Umgebungstemp. für witterungsabhängige Kurve beim Kühlen der VLT-Zusatzzone.</t>
  </si>
  <si>
    <r>
      <rPr>
        <sz val="10"/>
        <rFont val="Arial"/>
        <family val="2"/>
      </rPr>
      <t xml:space="preserve">[9-07]~[9-08]°C, Schritt: 1°C
</t>
    </r>
    <r>
      <rPr>
        <u val="single"/>
        <sz val="10"/>
        <rFont val="Arial"/>
        <family val="2"/>
      </rPr>
      <t xml:space="preserve">[2-0D]=0:
</t>
    </r>
    <r>
      <rPr>
        <b val="true"/>
        <sz val="10"/>
        <rFont val="Arial"/>
        <family val="2"/>
      </rPr>
      <t xml:space="preserve">18°C
</t>
    </r>
    <r>
      <rPr>
        <u val="single"/>
        <sz val="10"/>
        <rFont val="Arial"/>
        <family val="2"/>
      </rPr>
      <t xml:space="preserve">[2-0D]=1:
</t>
    </r>
    <r>
      <rPr>
        <b val="true"/>
        <sz val="10"/>
        <rFont val="Arial"/>
        <family val="2"/>
      </rPr>
      <t xml:space="preserve">5°C
</t>
    </r>
    <r>
      <rPr>
        <u val="single"/>
        <sz val="10"/>
        <rFont val="Arial"/>
        <family val="2"/>
      </rPr>
      <t xml:space="preserve">[2-0D]=2:
</t>
    </r>
    <r>
      <rPr>
        <b val="true"/>
        <sz val="10"/>
        <rFont val="Arial"/>
        <family val="2"/>
      </rPr>
      <t xml:space="preserve">18°C</t>
    </r>
  </si>
  <si>
    <t xml:space="preserve">[0-05]</t>
  </si>
  <si>
    <t xml:space="preserve">Vorlauftemperaturwert für niedrige Umgebungstemp. für witterungsabhängige Kurve beim Kühlen der VLT-Zusatzzone.</t>
  </si>
  <si>
    <r>
      <rPr>
        <sz val="10"/>
        <rFont val="Arial"/>
        <family val="2"/>
      </rPr>
      <t xml:space="preserve">[9-07]~[9-08]°C, Schritt: 1°C
</t>
    </r>
    <r>
      <rPr>
        <b val="true"/>
        <sz val="10"/>
        <rFont val="Arial"/>
        <family val="2"/>
      </rPr>
      <t xml:space="preserve">22°C</t>
    </r>
  </si>
  <si>
    <t xml:space="preserve">[0-06]</t>
  </si>
  <si>
    <t xml:space="preserve">Hohe Umgebungstemperatur für witterungsabhängige Kurve beim Kühlen der VLT-Zusatzzone.</t>
  </si>
  <si>
    <t xml:space="preserve">[0-07]</t>
  </si>
  <si>
    <t xml:space="preserve">Niedrige Umgebungstemperatur für witterungsabhängige Kurve beim Kühlen der VLT-Zusatzzone.</t>
  </si>
  <si>
    <t xml:space="preserve">3.7</t>
  </si>
  <si>
    <t xml:space="preserve">[2-0D]</t>
  </si>
  <si>
    <r>
      <rPr>
        <sz val="10"/>
        <rFont val="Arial"/>
        <family val="2"/>
      </rPr>
      <t xml:space="preserve">0: Fußbodenheizung
1: Ventilator-Konvektor
</t>
    </r>
    <r>
      <rPr>
        <b val="true"/>
        <sz val="10"/>
        <rFont val="Arial"/>
        <family val="2"/>
      </rPr>
      <t xml:space="preserve">2: Heizkörper</t>
    </r>
  </si>
  <si>
    <t xml:space="preserve">3.8.1</t>
  </si>
  <si>
    <t xml:space="preserve">[9-05]</t>
  </si>
  <si>
    <t xml:space="preserve">3.8.2</t>
  </si>
  <si>
    <t xml:space="preserve">[9-06]</t>
  </si>
  <si>
    <r>
      <rPr>
        <u val="single"/>
        <sz val="10"/>
        <rFont val="Arial"/>
        <family val="2"/>
      </rPr>
      <t xml:space="preserve">[2-0D]=2:
</t>
    </r>
    <r>
      <rPr>
        <sz val="10"/>
        <rFont val="Arial"/>
        <family val="2"/>
      </rPr>
      <t xml:space="preserve">37~60, Schritt: 1°C
</t>
    </r>
    <r>
      <rPr>
        <b val="true"/>
        <sz val="10"/>
        <rFont val="Arial"/>
        <family val="2"/>
      </rPr>
      <t xml:space="preserve">60°C
</t>
    </r>
    <r>
      <rPr>
        <u val="single"/>
        <sz val="10"/>
        <rFont val="Arial"/>
        <family val="2"/>
      </rPr>
      <t xml:space="preserve">[2-0D]≠2:
</t>
    </r>
    <r>
      <rPr>
        <sz val="10"/>
        <rFont val="Arial"/>
        <family val="2"/>
      </rPr>
      <t xml:space="preserve">37~55, Schritt: 1°C
</t>
    </r>
    <r>
      <rPr>
        <b val="true"/>
        <sz val="10"/>
        <rFont val="Arial"/>
        <family val="2"/>
      </rPr>
      <t xml:space="preserve">55°C</t>
    </r>
  </si>
  <si>
    <t xml:space="preserve">3.8.3</t>
  </si>
  <si>
    <t xml:space="preserve">[9-07]</t>
  </si>
  <si>
    <t xml:space="preserve">3.8.4</t>
  </si>
  <si>
    <t xml:space="preserve">[9-08]</t>
  </si>
  <si>
    <t xml:space="preserve">3.A</t>
  </si>
  <si>
    <t xml:space="preserve">[C-06]</t>
  </si>
  <si>
    <t xml:space="preserve">3.B.1</t>
  </si>
  <si>
    <t xml:space="preserve">[1-0C]</t>
  </si>
  <si>
    <r>
      <rPr>
        <u val="single"/>
        <sz val="10"/>
        <rFont val="Arial"/>
        <family val="2"/>
      </rPr>
      <t xml:space="preserve">[2-0D]≠2:
</t>
    </r>
    <r>
      <rPr>
        <sz val="10"/>
        <rFont val="Arial"/>
        <family val="2"/>
      </rPr>
      <t xml:space="preserve">R/W
</t>
    </r>
    <r>
      <rPr>
        <u val="single"/>
        <sz val="10"/>
        <rFont val="Arial"/>
        <family val="2"/>
      </rPr>
      <t xml:space="preserve">[2-0D]=2:
</t>
    </r>
    <r>
      <rPr>
        <sz val="10"/>
        <rFont val="Arial"/>
        <family val="2"/>
      </rPr>
      <t xml:space="preserve">R/O</t>
    </r>
  </si>
  <si>
    <r>
      <rPr>
        <u val="single"/>
        <sz val="10"/>
        <rFont val="Arial"/>
        <family val="2"/>
      </rPr>
      <t xml:space="preserve">[2-0D]≠2 (Heizkörper):
</t>
    </r>
    <r>
      <rPr>
        <sz val="10"/>
        <rFont val="Arial"/>
        <family val="2"/>
      </rPr>
      <t xml:space="preserve">3~10°C, Schritt: 1°C
5°C
</t>
    </r>
    <r>
      <rPr>
        <u val="single"/>
        <sz val="10"/>
        <rFont val="Arial"/>
        <family val="2"/>
      </rPr>
      <t xml:space="preserve">[2-0D]=2 (Heizkörper):
</t>
    </r>
    <r>
      <rPr>
        <b val="true"/>
        <sz val="10"/>
        <rFont val="Arial"/>
        <family val="2"/>
      </rPr>
      <t xml:space="preserve">8°C</t>
    </r>
  </si>
  <si>
    <t xml:space="preserve">3.B.2</t>
  </si>
  <si>
    <t xml:space="preserve">[1-0E]</t>
  </si>
  <si>
    <t xml:space="preserve">Raumheizung/-kühlung</t>
  </si>
  <si>
    <t xml:space="preserve">Betriebsbereich</t>
  </si>
  <si>
    <t xml:space="preserve">4.3.1</t>
  </si>
  <si>
    <t xml:space="preserve">[4-02]</t>
  </si>
  <si>
    <t xml:space="preserve">Raumheizung AUS-Temp.</t>
  </si>
  <si>
    <r>
      <rPr>
        <sz val="10"/>
        <rFont val="Arial"/>
        <family val="2"/>
      </rPr>
      <t xml:space="preserve">14~35°C, Schritt: 1°C
</t>
    </r>
    <r>
      <rPr>
        <b val="true"/>
        <sz val="10"/>
        <rFont val="Arial"/>
        <family val="2"/>
      </rPr>
      <t xml:space="preserve">35°C</t>
    </r>
  </si>
  <si>
    <t xml:space="preserve">4.3.2</t>
  </si>
  <si>
    <t xml:space="preserve">[F-01]</t>
  </si>
  <si>
    <t xml:space="preserve">Raumkühlung AUS-Temp.</t>
  </si>
  <si>
    <r>
      <rPr>
        <sz val="10"/>
        <rFont val="Arial"/>
        <family val="2"/>
      </rPr>
      <t xml:space="preserve">10~35°C, Schritt: 1°C
</t>
    </r>
    <r>
      <rPr>
        <b val="true"/>
        <sz val="10"/>
        <rFont val="Arial"/>
        <family val="2"/>
      </rPr>
      <t xml:space="preserve">20°C</t>
    </r>
  </si>
  <si>
    <t xml:space="preserve">4.4</t>
  </si>
  <si>
    <t xml:space="preserve">[7-02]</t>
  </si>
  <si>
    <t xml:space="preserve">Anzahl der Zonen</t>
  </si>
  <si>
    <r>
      <rPr>
        <b val="true"/>
        <sz val="10"/>
        <rFont val="Arial"/>
        <family val="2"/>
      </rPr>
      <t xml:space="preserve">0: Einzelne Zone
</t>
    </r>
    <r>
      <rPr>
        <sz val="10"/>
        <rFont val="Arial"/>
        <family val="2"/>
      </rPr>
      <t xml:space="preserve">1: Duale Zone</t>
    </r>
  </si>
  <si>
    <t xml:space="preserve">4.5</t>
  </si>
  <si>
    <t xml:space="preserve">[F-0D]</t>
  </si>
  <si>
    <t xml:space="preserve">Pumpenbetriebsart</t>
  </si>
  <si>
    <r>
      <rPr>
        <sz val="10"/>
        <rFont val="Arial"/>
        <family val="2"/>
      </rPr>
      <t xml:space="preserve">0: Kontinuierlich
</t>
    </r>
    <r>
      <rPr>
        <b val="true"/>
        <sz val="10"/>
        <rFont val="Arial"/>
        <family val="2"/>
      </rPr>
      <t xml:space="preserve">1: Abtastung
</t>
    </r>
    <r>
      <rPr>
        <sz val="10"/>
        <rFont val="Arial"/>
        <family val="2"/>
      </rPr>
      <t xml:space="preserve">2: Anforderung</t>
    </r>
  </si>
  <si>
    <t xml:space="preserve">4.6</t>
  </si>
  <si>
    <t xml:space="preserve">[E-02]</t>
  </si>
  <si>
    <t xml:space="preserve">Gerätetyp</t>
  </si>
  <si>
    <t xml:space="preserve">R/W (*5)
R/O (*6)</t>
  </si>
  <si>
    <t xml:space="preserve">0: Heiz- und Kühlbetrieb (*5)
1: Nur Heizen (*6)</t>
  </si>
  <si>
    <t xml:space="preserve">4.7</t>
  </si>
  <si>
    <t xml:space="preserve">[9-0D]</t>
  </si>
  <si>
    <t xml:space="preserve">Pumpendrehzahlbeschränkung</t>
  </si>
  <si>
    <r>
      <rPr>
        <sz val="10"/>
        <rFont val="Arial"/>
        <family val="2"/>
      </rPr>
      <t xml:space="preserve">0~8, Stufe:1
0: Keine Begrenzung
1~4: 90~60% Pumpendrehzahl
5~8: 90~60% Pumpendrehzahl während Abtastbetrieb
</t>
    </r>
    <r>
      <rPr>
        <b val="true"/>
        <sz val="10"/>
        <rFont val="Arial"/>
        <family val="2"/>
      </rPr>
      <t xml:space="preserve">6 80% Pumpendrehzahl während Abtastbetrieb</t>
    </r>
  </si>
  <si>
    <t xml:space="preserve">4.9</t>
  </si>
  <si>
    <t xml:space="preserve">[F-00]</t>
  </si>
  <si>
    <t xml:space="preserve">Pumpe außerhalb des Bereichs</t>
  </si>
  <si>
    <r>
      <rPr>
        <b val="true"/>
        <sz val="10"/>
        <rFont val="Arial"/>
        <family val="2"/>
      </rPr>
      <t xml:space="preserve">0: Eingeschränkt
</t>
    </r>
    <r>
      <rPr>
        <sz val="10"/>
        <rFont val="Arial"/>
        <family val="2"/>
      </rPr>
      <t xml:space="preserve">1: Zulässig</t>
    </r>
  </si>
  <si>
    <t xml:space="preserve">4.A</t>
  </si>
  <si>
    <t xml:space="preserve">[D-03]</t>
  </si>
  <si>
    <t xml:space="preserve">Erhöhung etwa 0°C</t>
  </si>
  <si>
    <r>
      <rPr>
        <sz val="10"/>
        <rFont val="Arial"/>
        <family val="2"/>
      </rPr>
      <t xml:space="preserve">0: Nein
</t>
    </r>
    <r>
      <rPr>
        <b val="true"/>
        <sz val="10"/>
        <rFont val="Arial"/>
        <family val="2"/>
      </rPr>
      <t xml:space="preserve">1: Erhöhung 2°C, Steigung 4°C
</t>
    </r>
    <r>
      <rPr>
        <sz val="10"/>
        <rFont val="Arial"/>
        <family val="2"/>
      </rPr>
      <t xml:space="preserve">2: Erhöhung 4°C, Steigung 4°C
3: Erhöhung 2°C, Steigung 8°C
4: Erhöhung 4°C, Steigung 8°C</t>
    </r>
  </si>
  <si>
    <t xml:space="preserve">4.B</t>
  </si>
  <si>
    <t xml:space="preserve">[9-04]</t>
  </si>
  <si>
    <t xml:space="preserve">Überschreitung</t>
  </si>
  <si>
    <r>
      <rPr>
        <sz val="10"/>
        <rFont val="Arial"/>
        <family val="2"/>
      </rPr>
      <t xml:space="preserve">1~4°C, Schritt: 1°C
</t>
    </r>
    <r>
      <rPr>
        <b val="true"/>
        <sz val="10"/>
        <rFont val="Arial"/>
        <family val="2"/>
      </rPr>
      <t xml:space="preserve">2°C</t>
    </r>
  </si>
  <si>
    <t xml:space="preserve">4.C</t>
  </si>
  <si>
    <t xml:space="preserve">Speich.</t>
  </si>
  <si>
    <t xml:space="preserve">5.2</t>
  </si>
  <si>
    <t xml:space="preserve">[6-0A]</t>
  </si>
  <si>
    <t xml:space="preserve">Komfort-Sollwert</t>
  </si>
  <si>
    <r>
      <rPr>
        <sz val="10"/>
        <rFont val="Arial"/>
        <family val="2"/>
      </rPr>
      <t xml:space="preserve">30~[6-0E]°C, Schritt: 1°C
</t>
    </r>
    <r>
      <rPr>
        <b val="true"/>
        <sz val="10"/>
        <rFont val="Arial"/>
        <family val="2"/>
      </rPr>
      <t xml:space="preserve">55°C</t>
    </r>
  </si>
  <si>
    <t xml:space="preserve">5.3</t>
  </si>
  <si>
    <t xml:space="preserve">[6-0B]</t>
  </si>
  <si>
    <t xml:space="preserve">Eco-Sollwert</t>
  </si>
  <si>
    <r>
      <rPr>
        <sz val="10"/>
        <rFont val="Arial"/>
        <family val="2"/>
      </rPr>
      <t xml:space="preserve">30~Min.(50, [6-0E])°C, Schritt: 1°C
</t>
    </r>
    <r>
      <rPr>
        <b val="true"/>
        <sz val="10"/>
        <rFont val="Arial"/>
        <family val="2"/>
      </rPr>
      <t xml:space="preserve">45°C</t>
    </r>
  </si>
  <si>
    <t xml:space="preserve">5.4</t>
  </si>
  <si>
    <t xml:space="preserve">[6-0C]</t>
  </si>
  <si>
    <t xml:space="preserve">Warmhalte-Sollwert</t>
  </si>
  <si>
    <t xml:space="preserve">5.6</t>
  </si>
  <si>
    <t xml:space="preserve">[6-0D]</t>
  </si>
  <si>
    <t xml:space="preserve">Betriebsart Heizen</t>
  </si>
  <si>
    <r>
      <rPr>
        <sz val="10"/>
        <rFont val="Arial"/>
        <family val="2"/>
      </rPr>
      <t xml:space="preserve">0: Nur Warmhalten
</t>
    </r>
    <r>
      <rPr>
        <b val="true"/>
        <sz val="10"/>
        <rFont val="Arial"/>
        <family val="2"/>
      </rPr>
      <t xml:space="preserve">1: Warmh.+Prog.
</t>
    </r>
    <r>
      <rPr>
        <sz val="10"/>
        <rFont val="Arial"/>
        <family val="2"/>
      </rPr>
      <t xml:space="preserve">2: Nur Prog.</t>
    </r>
  </si>
  <si>
    <t xml:space="preserve">Desinfektion</t>
  </si>
  <si>
    <t xml:space="preserve">5.7.1</t>
  </si>
  <si>
    <t xml:space="preserve">[2-01]</t>
  </si>
  <si>
    <t xml:space="preserve">Aktivierung</t>
  </si>
  <si>
    <r>
      <rPr>
        <sz val="10"/>
        <rFont val="Arial"/>
        <family val="2"/>
      </rPr>
      <t xml:space="preserve">0: Nein
</t>
    </r>
    <r>
      <rPr>
        <b val="true"/>
        <sz val="10"/>
        <rFont val="Arial"/>
        <family val="2"/>
      </rPr>
      <t xml:space="preserve">1: Ja</t>
    </r>
  </si>
  <si>
    <t xml:space="preserve">5.7.2</t>
  </si>
  <si>
    <t xml:space="preserve">[2-00]</t>
  </si>
  <si>
    <t xml:space="preserve">Betriebstag</t>
  </si>
  <si>
    <r>
      <rPr>
        <sz val="10"/>
        <rFont val="Arial"/>
        <family val="2"/>
      </rPr>
      <t xml:space="preserve">0: Jeden Tag
1: Montag
2: Dienstag
3: Mittwoch
4: Donnerstag
</t>
    </r>
    <r>
      <rPr>
        <b val="true"/>
        <sz val="10"/>
        <rFont val="Arial"/>
        <family val="2"/>
      </rPr>
      <t xml:space="preserve">5: Freitag
</t>
    </r>
    <r>
      <rPr>
        <sz val="10"/>
        <rFont val="Arial"/>
        <family val="2"/>
      </rPr>
      <t xml:space="preserve">6: Samstag
7: Sonntag</t>
    </r>
  </si>
  <si>
    <t xml:space="preserve">5.7.3</t>
  </si>
  <si>
    <t xml:space="preserve">[2-02]</t>
  </si>
  <si>
    <t xml:space="preserve">Startzeit</t>
  </si>
  <si>
    <r>
      <rPr>
        <sz val="10"/>
        <rFont val="Arial"/>
        <family val="2"/>
      </rPr>
      <t xml:space="preserve">0~23 Stunden, Schritt: 1 Stunde
</t>
    </r>
    <r>
      <rPr>
        <b val="true"/>
        <sz val="10"/>
        <rFont val="Arial"/>
        <family val="2"/>
      </rPr>
      <t xml:space="preserve">1</t>
    </r>
  </si>
  <si>
    <t xml:space="preserve">5.7.4</t>
  </si>
  <si>
    <t xml:space="preserve">[2-03]</t>
  </si>
  <si>
    <t xml:space="preserve">Speicher-Sollwert</t>
  </si>
  <si>
    <r>
      <rPr>
        <u val="single"/>
        <sz val="10"/>
        <rFont val="Arial"/>
        <family val="2"/>
      </rPr>
      <t xml:space="preserve">[E-07]≠1</t>
    </r>
    <r>
      <rPr>
        <sz val="10"/>
        <rFont val="Arial"/>
        <family val="2"/>
      </rPr>
      <t xml:space="preserve">:
55~75°C, Schritt: 5°C
</t>
    </r>
    <r>
      <rPr>
        <b val="true"/>
        <sz val="10"/>
        <rFont val="Arial"/>
        <family val="2"/>
      </rPr>
      <t xml:space="preserve">60°C
</t>
    </r>
    <r>
      <rPr>
        <u val="single"/>
        <sz val="10"/>
        <rFont val="Arial"/>
        <family val="2"/>
      </rPr>
      <t xml:space="preserve">[E-07]=1</t>
    </r>
    <r>
      <rPr>
        <sz val="10"/>
        <rFont val="Arial"/>
        <family val="2"/>
      </rPr>
      <t xml:space="preserve">: 
60°C
</t>
    </r>
    <r>
      <rPr>
        <b val="true"/>
        <sz val="10"/>
        <rFont val="Arial"/>
        <family val="2"/>
      </rPr>
      <t xml:space="preserve">60°C</t>
    </r>
  </si>
  <si>
    <t xml:space="preserve">5.7.5</t>
  </si>
  <si>
    <t xml:space="preserve">[2-04]</t>
  </si>
  <si>
    <t xml:space="preserve">Dauer</t>
  </si>
  <si>
    <r>
      <rPr>
        <u val="single"/>
        <sz val="10"/>
        <rFont val="Arial"/>
        <family val="2"/>
      </rPr>
      <t xml:space="preserve">[E-07]≠1:</t>
    </r>
    <r>
      <rPr>
        <sz val="10"/>
        <rFont val="Arial"/>
        <family val="2"/>
      </rPr>
      <t xml:space="preserve"> 
5~60 Min., Schritt: 5 Min.
</t>
    </r>
    <r>
      <rPr>
        <b val="true"/>
        <sz val="10"/>
        <rFont val="Arial"/>
        <family val="2"/>
      </rPr>
      <t xml:space="preserve">40 Min.
</t>
    </r>
    <r>
      <rPr>
        <u val="single"/>
        <sz val="10"/>
        <rFont val="Arial"/>
        <family val="2"/>
      </rPr>
      <t xml:space="preserve">[E-07]=1:</t>
    </r>
    <r>
      <rPr>
        <sz val="10"/>
        <rFont val="Arial"/>
        <family val="2"/>
      </rPr>
      <t xml:space="preserve"> 
40~60 Min., Schritt: 5 Min.
</t>
    </r>
    <r>
      <rPr>
        <b val="true"/>
        <sz val="10"/>
        <rFont val="Arial"/>
        <family val="2"/>
      </rPr>
      <t xml:space="preserve">40 Min.</t>
    </r>
  </si>
  <si>
    <t xml:space="preserve">5.8</t>
  </si>
  <si>
    <t xml:space="preserve">[6-0E]</t>
  </si>
  <si>
    <t xml:space="preserve">Maximum</t>
  </si>
  <si>
    <r>
      <rPr>
        <u val="single"/>
        <sz val="10"/>
        <rFont val="Arial"/>
        <family val="2"/>
      </rPr>
      <t xml:space="preserve">[E-07]=0 oder 7 (*3):</t>
    </r>
    <r>
      <rPr>
        <sz val="10"/>
        <rFont val="Arial"/>
        <family val="2"/>
      </rPr>
      <t xml:space="preserve"> 
40~60°C, Schritt: 1°C
</t>
    </r>
    <r>
      <rPr>
        <b val="true"/>
        <sz val="10"/>
        <rFont val="Arial"/>
        <family val="2"/>
      </rPr>
      <t xml:space="preserve">60°C 
</t>
    </r>
    <r>
      <rPr>
        <u val="single"/>
        <sz val="10"/>
        <rFont val="Arial"/>
        <family val="2"/>
      </rPr>
      <t xml:space="preserve">[E-07]=1 (*4):
</t>
    </r>
    <r>
      <rPr>
        <sz val="10"/>
        <rFont val="Arial"/>
        <family val="2"/>
      </rPr>
      <t xml:space="preserve">40~65°C, Schritt: 1°C
</t>
    </r>
    <r>
      <rPr>
        <b val="true"/>
        <sz val="10"/>
        <rFont val="Arial"/>
        <family val="2"/>
      </rPr>
      <t xml:space="preserve">60°C</t>
    </r>
    <r>
      <rPr>
        <sz val="10"/>
        <rFont val="Arial"/>
        <family val="2"/>
      </rPr>
      <t xml:space="preserve"> 
</t>
    </r>
    <r>
      <rPr>
        <u val="single"/>
        <sz val="10"/>
        <rFont val="Arial"/>
        <family val="2"/>
      </rPr>
      <t xml:space="preserve">[E-07]=3 oder 8 (*3):
</t>
    </r>
    <r>
      <rPr>
        <sz val="10"/>
        <rFont val="Arial"/>
        <family val="2"/>
      </rPr>
      <t xml:space="preserve">40~75°C, Schritt: 1°C
</t>
    </r>
    <r>
      <rPr>
        <b val="true"/>
        <sz val="10"/>
        <rFont val="Arial"/>
        <family val="2"/>
      </rPr>
      <t xml:space="preserve">75°C 
</t>
    </r>
    <r>
      <rPr>
        <u val="single"/>
        <sz val="10"/>
        <rFont val="Arial"/>
        <family val="2"/>
      </rPr>
      <t xml:space="preserve">[E-07]=5 (*3):
</t>
    </r>
    <r>
      <rPr>
        <sz val="10"/>
        <rFont val="Arial"/>
        <family val="2"/>
      </rPr>
      <t xml:space="preserve">40~80°C, Schritt: 1°C
</t>
    </r>
    <r>
      <rPr>
        <b val="true"/>
        <sz val="10"/>
        <rFont val="Arial"/>
        <family val="2"/>
      </rPr>
      <t xml:space="preserve">80°C</t>
    </r>
  </si>
  <si>
    <t xml:space="preserve">5.9</t>
  </si>
  <si>
    <t xml:space="preserve">[6-00]</t>
  </si>
  <si>
    <t xml:space="preserve">Hysterese</t>
  </si>
  <si>
    <r>
      <rPr>
        <sz val="10"/>
        <rFont val="Arial"/>
        <family val="2"/>
      </rPr>
      <t xml:space="preserve">2~40°C, Schritt: 1°C
</t>
    </r>
    <r>
      <rPr>
        <b val="true"/>
        <sz val="10"/>
        <rFont val="Arial"/>
        <family val="2"/>
      </rPr>
      <t xml:space="preserve">8°C</t>
    </r>
  </si>
  <si>
    <t xml:space="preserve">5.A</t>
  </si>
  <si>
    <t xml:space="preserve">[6-08]</t>
  </si>
  <si>
    <r>
      <rPr>
        <sz val="10"/>
        <rFont val="Arial"/>
        <family val="2"/>
      </rPr>
      <t xml:space="preserve">2~20°C, Schritt: 1°C
</t>
    </r>
    <r>
      <rPr>
        <b val="true"/>
        <sz val="10"/>
        <rFont val="Arial"/>
        <family val="2"/>
      </rPr>
      <t xml:space="preserve">10°C</t>
    </r>
  </si>
  <si>
    <t xml:space="preserve">5.B</t>
  </si>
  <si>
    <r>
      <rPr>
        <b val="true"/>
        <sz val="10"/>
        <rFont val="Arial"/>
        <family val="2"/>
      </rPr>
      <t xml:space="preserve">0: Absolut
</t>
    </r>
    <r>
      <rPr>
        <sz val="10"/>
        <rFont val="Arial"/>
        <family val="2"/>
      </rPr>
      <t xml:space="preserve">1: Witterungsgeführt</t>
    </r>
  </si>
  <si>
    <t xml:space="preserve">Witterungsgeführte Kurve</t>
  </si>
  <si>
    <t xml:space="preserve">5.C</t>
  </si>
  <si>
    <t xml:space="preserve">[0-0B]</t>
  </si>
  <si>
    <t xml:space="preserve">Vorlauftemperaturwert für hohe Umgebungstemp. für witterungsabhängige Kurve des Brauchwassers.</t>
  </si>
  <si>
    <r>
      <rPr>
        <sz val="10"/>
        <rFont val="Arial"/>
        <family val="2"/>
      </rPr>
      <t xml:space="preserve">35~[6-0E]°C, Schritt: 1°C
</t>
    </r>
    <r>
      <rPr>
        <b val="true"/>
        <sz val="10"/>
        <rFont val="Arial"/>
        <family val="2"/>
      </rPr>
      <t xml:space="preserve">50°C</t>
    </r>
  </si>
  <si>
    <t xml:space="preserve">[0-0C]</t>
  </si>
  <si>
    <t xml:space="preserve">Vorlauftemperaturwert für niedrige Umgebungstemp. für witterungsabhängige Kurve des Brauchwassers.</t>
  </si>
  <si>
    <r>
      <rPr>
        <sz val="10"/>
        <rFont val="Arial"/>
        <family val="2"/>
      </rPr>
      <t xml:space="preserve">45~[6-0E]°C, Schritt: 1°C
</t>
    </r>
    <r>
      <rPr>
        <b val="true"/>
        <sz val="10"/>
        <rFont val="Arial"/>
        <family val="2"/>
      </rPr>
      <t xml:space="preserve">55°C</t>
    </r>
  </si>
  <si>
    <t xml:space="preserve">[0-0D]</t>
  </si>
  <si>
    <t xml:space="preserve">Hohe Umgebungstemperatur für witterungsabhängige Kurve des Brauchwassers.</t>
  </si>
  <si>
    <t xml:space="preserve">[0-0E]</t>
  </si>
  <si>
    <t xml:space="preserve">Niedrige Umgebungstemperatur für witterungsabhängige Kurve des Brauchwassers.</t>
  </si>
  <si>
    <t xml:space="preserve">5.D</t>
  </si>
  <si>
    <t xml:space="preserve">[6-01]</t>
  </si>
  <si>
    <t xml:space="preserve">Marge</t>
  </si>
  <si>
    <r>
      <rPr>
        <sz val="10"/>
        <rFont val="Arial"/>
        <family val="2"/>
      </rPr>
      <t xml:space="preserve">0~10°C, Schritt: 1°C
</t>
    </r>
    <r>
      <rPr>
        <b val="true"/>
        <sz val="10"/>
        <rFont val="Arial"/>
        <family val="2"/>
      </rPr>
      <t xml:space="preserve">0°C</t>
    </r>
  </si>
  <si>
    <t xml:space="preserve">Benutzereinstellungen</t>
  </si>
  <si>
    <t xml:space="preserve">Leise</t>
  </si>
  <si>
    <t xml:space="preserve">7.4.1</t>
  </si>
  <si>
    <r>
      <rPr>
        <b val="true"/>
        <sz val="10"/>
        <rFont val="Arial"/>
        <family val="2"/>
      </rPr>
      <t xml:space="preserve">0: AUS
</t>
    </r>
    <r>
      <rPr>
        <sz val="10"/>
        <rFont val="Arial"/>
        <family val="2"/>
      </rPr>
      <t xml:space="preserve">1: Manuell
2: Automatisch</t>
    </r>
  </si>
  <si>
    <t xml:space="preserve">7.4.3</t>
  </si>
  <si>
    <t xml:space="preserve">Stufe</t>
  </si>
  <si>
    <r>
      <rPr>
        <b val="true"/>
        <sz val="10"/>
        <rFont val="Arial"/>
        <family val="2"/>
      </rPr>
      <t xml:space="preserve">0: Leise
</t>
    </r>
    <r>
      <rPr>
        <sz val="10"/>
        <rFont val="Arial"/>
        <family val="2"/>
      </rPr>
      <t xml:space="preserve">1: Leiser
2: Am leisesten</t>
    </r>
  </si>
  <si>
    <t xml:space="preserve">Strompreis</t>
  </si>
  <si>
    <t xml:space="preserve">7.5.1</t>
  </si>
  <si>
    <t xml:space="preserve">Hoch</t>
  </si>
  <si>
    <r>
      <rPr>
        <sz val="10"/>
        <rFont val="Arial"/>
        <family val="2"/>
      </rPr>
      <t xml:space="preserve">0,00~990/kWh
</t>
    </r>
    <r>
      <rPr>
        <b val="true"/>
        <sz val="10"/>
        <rFont val="Arial"/>
        <family val="2"/>
      </rPr>
      <t xml:space="preserve">1/kWh</t>
    </r>
  </si>
  <si>
    <t xml:space="preserve">7.5.2</t>
  </si>
  <si>
    <t xml:space="preserve">Mittel</t>
  </si>
  <si>
    <t xml:space="preserve">7.5.3</t>
  </si>
  <si>
    <t xml:space="preserve">Niedrig</t>
  </si>
  <si>
    <t xml:space="preserve">7.6</t>
  </si>
  <si>
    <t xml:space="preserve">Gaspreis</t>
  </si>
  <si>
    <r>
      <rPr>
        <sz val="10"/>
        <rFont val="Arial"/>
        <family val="2"/>
      </rPr>
      <t xml:space="preserve">0,00~990/kWh
0,00~290/MBtu
</t>
    </r>
    <r>
      <rPr>
        <b val="true"/>
        <sz val="10"/>
        <rFont val="Arial"/>
        <family val="2"/>
      </rPr>
      <t xml:space="preserve">1,0/kWh</t>
    </r>
  </si>
  <si>
    <t xml:space="preserve">Monteureinstellungen</t>
  </si>
  <si>
    <t xml:space="preserve">Konfigurations-Assistent</t>
  </si>
  <si>
    <t xml:space="preserve">System</t>
  </si>
  <si>
    <t xml:space="preserve">9.1.3.2</t>
  </si>
  <si>
    <t xml:space="preserve">[E-03]</t>
  </si>
  <si>
    <t xml:space="preserve">Reserveh.-Typ</t>
  </si>
  <si>
    <t xml:space="preserve">R/O</t>
  </si>
  <si>
    <t xml:space="preserve">3: 6 V (*1)
4: 9W (*2)</t>
  </si>
  <si>
    <t xml:space="preserve">9.1.3.3</t>
  </si>
  <si>
    <t xml:space="preserve">[E-05]
[E-06]
[E-07]</t>
  </si>
  <si>
    <t xml:space="preserve">Brauchwasser</t>
  </si>
  <si>
    <t xml:space="preserve">R/W (*3)
R/O (*4)</t>
  </si>
  <si>
    <r>
      <rPr>
        <b val="true"/>
        <sz val="10"/>
        <rFont val="Arial"/>
        <family val="2"/>
      </rPr>
      <t xml:space="preserve">Kein BW (*3)
</t>
    </r>
    <r>
      <rPr>
        <sz val="10"/>
        <rFont val="Arial"/>
        <family val="2"/>
      </rPr>
      <t xml:space="preserve">EKHW, geringes Volumen (*3)
</t>
    </r>
    <r>
      <rPr>
        <b val="true"/>
        <sz val="10"/>
        <rFont val="Arial"/>
        <family val="2"/>
      </rPr>
      <t xml:space="preserve">Integriert  (*4)
</t>
    </r>
    <r>
      <rPr>
        <sz val="10"/>
        <rFont val="Arial"/>
        <family val="2"/>
      </rPr>
      <t xml:space="preserve">EKHW, großes Volumen (*3)
EKHW (*3)
Drittanbieter, kleine Windung (*3)
Drittanbieter, große Windung (*3)</t>
    </r>
  </si>
  <si>
    <t xml:space="preserve">9.1.3.4</t>
  </si>
  <si>
    <t xml:space="preserve">[4-06]</t>
  </si>
  <si>
    <t xml:space="preserve">Notfall</t>
  </si>
  <si>
    <r>
      <rPr>
        <sz val="10"/>
        <rFont val="Arial"/>
        <family val="2"/>
      </rPr>
      <t xml:space="preserve">0: Manuell
1: Automatisch (normale SH/Brauchw. EIN)
2: Automatisch red. SH/Brauchwasser EIN
</t>
    </r>
    <r>
      <rPr>
        <b val="true"/>
        <sz val="10"/>
        <rFont val="Arial"/>
        <family val="2"/>
      </rPr>
      <t xml:space="preserve">3: Automatisch red. SH/Brauchwasser AUS
</t>
    </r>
    <r>
      <rPr>
        <sz val="10"/>
        <rFont val="Arial"/>
        <family val="2"/>
      </rPr>
      <t xml:space="preserve">4: SH EIN/BRAUCHWASSER AUS</t>
    </r>
  </si>
  <si>
    <t xml:space="preserve">9.1.3.5</t>
  </si>
  <si>
    <t xml:space="preserve">9.1.3.6</t>
  </si>
  <si>
    <t xml:space="preserve">[E-0D]</t>
  </si>
  <si>
    <t xml:space="preserve">Mit Glykol befülltes System</t>
  </si>
  <si>
    <t xml:space="preserve">9.1.3.7</t>
  </si>
  <si>
    <t xml:space="preserve">[6-02]</t>
  </si>
  <si>
    <t xml:space="preserve">Zusatzheizungsleistung (*3)</t>
  </si>
  <si>
    <r>
      <rPr>
        <sz val="10"/>
        <rFont val="Arial"/>
        <family val="2"/>
      </rPr>
      <t xml:space="preserve">0~10 kW, Schritt: 0,2 kW
</t>
    </r>
    <r>
      <rPr>
        <b val="true"/>
        <sz val="10"/>
        <rFont val="Arial"/>
        <family val="2"/>
      </rPr>
      <t xml:space="preserve">3 kW (*3)
0 kW (*4)</t>
    </r>
  </si>
  <si>
    <t xml:space="preserve">9.1.3.8</t>
  </si>
  <si>
    <t xml:space="preserve">[C-02]</t>
  </si>
  <si>
    <t xml:space="preserve">Bivalent</t>
  </si>
  <si>
    <r>
      <rPr>
        <b val="true"/>
        <sz val="10"/>
        <rFont val="Arial"/>
        <family val="2"/>
      </rPr>
      <t xml:space="preserve">0: Nein
</t>
    </r>
    <r>
      <rPr>
        <sz val="10"/>
        <rFont val="Arial"/>
        <family val="2"/>
      </rPr>
      <t xml:space="preserve">1: Bivalent über Sammelrohr</t>
    </r>
  </si>
  <si>
    <t xml:space="preserve">9.1.3.9</t>
  </si>
  <si>
    <t xml:space="preserve">[D-07]</t>
  </si>
  <si>
    <t xml:space="preserve">Solar</t>
  </si>
  <si>
    <t xml:space="preserve">[E-07]=5
R/W (*4)</t>
  </si>
  <si>
    <t xml:space="preserve">Reserveheizung</t>
  </si>
  <si>
    <t xml:space="preserve">9.1.4.1</t>
  </si>
  <si>
    <t xml:space="preserve">[5-0D]</t>
  </si>
  <si>
    <t xml:space="preserve">Spannung</t>
  </si>
  <si>
    <t xml:space="preserve">R/W (*1)
R/O (*2)</t>
  </si>
  <si>
    <r>
      <rPr>
        <b val="true"/>
        <sz val="10"/>
        <rFont val="Arial"/>
        <family val="2"/>
      </rPr>
      <t xml:space="preserve">0: 230V, 1~ (*1)
</t>
    </r>
    <r>
      <rPr>
        <sz val="10"/>
        <rFont val="Arial"/>
        <family val="2"/>
      </rPr>
      <t xml:space="preserve">1: 230V, 3~ (*1)
</t>
    </r>
    <r>
      <rPr>
        <b val="true"/>
        <sz val="10"/>
        <rFont val="Arial"/>
        <family val="2"/>
      </rPr>
      <t xml:space="preserve">2: 400V, 3~ (*2)</t>
    </r>
  </si>
  <si>
    <t xml:space="preserve">9.1.4.2</t>
  </si>
  <si>
    <t xml:space="preserve">[4-0A]</t>
  </si>
  <si>
    <t xml:space="preserve">Erweiterte-Funktion</t>
  </si>
  <si>
    <r>
      <rPr>
        <sz val="10"/>
        <rFont val="Arial"/>
        <family val="2"/>
      </rPr>
      <t xml:space="preserve">0: 1 
</t>
    </r>
    <r>
      <rPr>
        <b val="true"/>
        <sz val="10"/>
        <rFont val="Arial"/>
        <family val="2"/>
      </rPr>
      <t xml:space="preserve">1: 1/1+2
</t>
    </r>
    <r>
      <rPr>
        <sz val="10"/>
        <rFont val="Arial"/>
        <family val="2"/>
      </rPr>
      <t xml:space="preserve">2: 1/2
3: 1/2 + 1/1+2 im Notfall</t>
    </r>
  </si>
  <si>
    <t xml:space="preserve">9.1.4.3</t>
  </si>
  <si>
    <t xml:space="preserve">[6-03]</t>
  </si>
  <si>
    <t xml:space="preserve">Leistung Schritt 1</t>
  </si>
  <si>
    <r>
      <rPr>
        <sz val="10"/>
        <rFont val="Arial"/>
        <family val="2"/>
      </rPr>
      <t xml:space="preserve">0~10 kW, Schritt: 0,2 kW
</t>
    </r>
    <r>
      <rPr>
        <b val="true"/>
        <sz val="10"/>
        <rFont val="Arial"/>
        <family val="2"/>
      </rPr>
      <t xml:space="preserve">2 kW (*1)
3 kW (*2)</t>
    </r>
  </si>
  <si>
    <t xml:space="preserve">9.1.4.4</t>
  </si>
  <si>
    <t xml:space="preserve">[6-04]</t>
  </si>
  <si>
    <t xml:space="preserve">Zusätzliche Leistung Schritt 2</t>
  </si>
  <si>
    <r>
      <rPr>
        <sz val="10"/>
        <rFont val="Arial"/>
        <family val="2"/>
      </rPr>
      <t xml:space="preserve">0~10 kW, Schritt: 0,2 kW
</t>
    </r>
    <r>
      <rPr>
        <b val="true"/>
        <sz val="10"/>
        <rFont val="Arial"/>
        <family val="2"/>
      </rPr>
      <t xml:space="preserve">4 kW (*1)
6 kW (*2)</t>
    </r>
  </si>
  <si>
    <t xml:space="preserve">9.1.5.1</t>
  </si>
  <si>
    <t xml:space="preserve">9.1.5.2</t>
  </si>
  <si>
    <t xml:space="preserve">9.1.5.3</t>
  </si>
  <si>
    <t xml:space="preserve">9.1.5.4</t>
  </si>
  <si>
    <t xml:space="preserve">Zeitprogramm</t>
  </si>
  <si>
    <t xml:space="preserve">9.1.5.5</t>
  </si>
  <si>
    <t xml:space="preserve">Typ witterungsgeführte Kurve</t>
  </si>
  <si>
    <r>
      <rPr>
        <sz val="10"/>
        <rFont val="Arial"/>
        <family val="2"/>
      </rPr>
      <t xml:space="preserve">0: 2 Punkte
</t>
    </r>
    <r>
      <rPr>
        <b val="true"/>
        <sz val="10"/>
        <rFont val="Arial"/>
        <family val="2"/>
      </rPr>
      <t xml:space="preserve">1: Steilheit-Korrektur</t>
    </r>
  </si>
  <si>
    <t xml:space="preserve">9.1.6</t>
  </si>
  <si>
    <t xml:space="preserve">9.1.7</t>
  </si>
  <si>
    <t xml:space="preserve">9.1.8.1</t>
  </si>
  <si>
    <t xml:space="preserve">9.1.8.3</t>
  </si>
  <si>
    <t xml:space="preserve">9.1.8.4</t>
  </si>
  <si>
    <t xml:space="preserve">9.1.9</t>
  </si>
  <si>
    <t xml:space="preserve">9.1.A</t>
  </si>
  <si>
    <t xml:space="preserve">9.1.B.1</t>
  </si>
  <si>
    <t xml:space="preserve">9.1.B.2</t>
  </si>
  <si>
    <t xml:space="preserve">9.1.B.3</t>
  </si>
  <si>
    <t xml:space="preserve">9.1.B.4</t>
  </si>
  <si>
    <t xml:space="preserve">9.1.B.6</t>
  </si>
  <si>
    <t xml:space="preserve">Warmhalte-Hysterese</t>
  </si>
  <si>
    <t xml:space="preserve">9.2.1</t>
  </si>
  <si>
    <t xml:space="preserve">9.2.2</t>
  </si>
  <si>
    <t xml:space="preserve">[D-02]</t>
  </si>
  <si>
    <t xml:space="preserve">Brauchwasserpumpe</t>
  </si>
  <si>
    <r>
      <rPr>
        <b val="true"/>
        <sz val="10"/>
        <rFont val="Arial"/>
        <family val="2"/>
      </rPr>
      <t xml:space="preserve">0: Keine BW-Pumpe
</t>
    </r>
    <r>
      <rPr>
        <sz val="10"/>
        <rFont val="Arial"/>
        <family val="2"/>
      </rPr>
      <t xml:space="preserve">1: Sofortiges Warmwasser
2: Desinfektion
3: Zirkulation
4: Zirkulation und Desinfektion</t>
    </r>
  </si>
  <si>
    <t xml:space="preserve">9.2.4</t>
  </si>
  <si>
    <t xml:space="preserve">9.3.1</t>
  </si>
  <si>
    <t xml:space="preserve">9.3.2</t>
  </si>
  <si>
    <t xml:space="preserve">9.3.3</t>
  </si>
  <si>
    <t xml:space="preserve">9.3.4</t>
  </si>
  <si>
    <t xml:space="preserve">9.3.5</t>
  </si>
  <si>
    <t xml:space="preserve">9.3.6</t>
  </si>
  <si>
    <t xml:space="preserve">[5-00]</t>
  </si>
  <si>
    <t xml:space="preserve">Freigabe: Reserveheizung (oder externe Reservewärmequelle im Fall eines Bivalentsystems) oberhalb der Freigabetemperatur für die Raumheizung deaktivieren?</t>
  </si>
  <si>
    <t xml:space="preserve">9.3.7</t>
  </si>
  <si>
    <t xml:space="preserve">[5-01]</t>
  </si>
  <si>
    <t xml:space="preserve">Freigabetemperatur</t>
  </si>
  <si>
    <r>
      <rPr>
        <sz val="10"/>
        <rFont val="Arial"/>
        <family val="2"/>
      </rPr>
      <t xml:space="preserve">-15~35°C, Schritt: 1°C
</t>
    </r>
    <r>
      <rPr>
        <b val="true"/>
        <sz val="10"/>
        <rFont val="Arial"/>
        <family val="2"/>
      </rPr>
      <t xml:space="preserve">0°C</t>
    </r>
  </si>
  <si>
    <t xml:space="preserve">9.3.8</t>
  </si>
  <si>
    <t xml:space="preserve">[4-00]</t>
  </si>
  <si>
    <t xml:space="preserve">Betrieb</t>
  </si>
  <si>
    <r>
      <rPr>
        <sz val="10"/>
        <rFont val="Arial"/>
        <family val="2"/>
      </rPr>
      <t xml:space="preserve">0: Deaktiviert
</t>
    </r>
    <r>
      <rPr>
        <b val="true"/>
        <sz val="10"/>
        <rFont val="Arial"/>
        <family val="2"/>
      </rPr>
      <t xml:space="preserve">1: Aktiviert
</t>
    </r>
    <r>
      <rPr>
        <sz val="10"/>
        <rFont val="Arial"/>
        <family val="2"/>
      </rPr>
      <t xml:space="preserve">2: Nur Brauchwasser</t>
    </r>
  </si>
  <si>
    <t xml:space="preserve">Zusatzheizung</t>
  </si>
  <si>
    <t xml:space="preserve">9.4.1</t>
  </si>
  <si>
    <t xml:space="preserve">Leistung</t>
  </si>
  <si>
    <t xml:space="preserve">9.4.3</t>
  </si>
  <si>
    <t xml:space="preserve">[8-03]</t>
  </si>
  <si>
    <t xml:space="preserve">Zusatzh. Eco-Timer</t>
  </si>
  <si>
    <r>
      <rPr>
        <sz val="10"/>
        <rFont val="Arial"/>
        <family val="2"/>
      </rPr>
      <t xml:space="preserve">20~95 Min., Schritt: 5 Min.
</t>
    </r>
    <r>
      <rPr>
        <b val="true"/>
        <sz val="10"/>
        <rFont val="Arial"/>
        <family val="2"/>
      </rPr>
      <t xml:space="preserve">50 Min.</t>
    </r>
  </si>
  <si>
    <t xml:space="preserve">9.4.4</t>
  </si>
  <si>
    <t xml:space="preserve">[4-03]</t>
  </si>
  <si>
    <r>
      <rPr>
        <sz val="10"/>
        <rFont val="Arial"/>
        <family val="2"/>
      </rPr>
      <t xml:space="preserve">0: Eingeschränkt
1: Zulässig
2: Überlappung
</t>
    </r>
    <r>
      <rPr>
        <b val="true"/>
        <sz val="10"/>
        <rFont val="Arial"/>
        <family val="2"/>
      </rPr>
      <t xml:space="preserve">3: Verdichter aus
</t>
    </r>
    <r>
      <rPr>
        <sz val="10"/>
        <rFont val="Arial"/>
        <family val="2"/>
      </rPr>
      <t xml:space="preserve">4: Nur Legionellen</t>
    </r>
  </si>
  <si>
    <t xml:space="preserve">9.5.1</t>
  </si>
  <si>
    <t xml:space="preserve">9.5.2</t>
  </si>
  <si>
    <t xml:space="preserve">[7-06]</t>
  </si>
  <si>
    <t xml:space="preserve">Zwangsabschaltung Verdichter</t>
  </si>
  <si>
    <r>
      <rPr>
        <b val="true"/>
        <sz val="10"/>
        <rFont val="Arial"/>
        <family val="2"/>
      </rPr>
      <t xml:space="preserve">0: Deaktiviert
</t>
    </r>
    <r>
      <rPr>
        <sz val="10"/>
        <rFont val="Arial"/>
        <family val="2"/>
      </rPr>
      <t xml:space="preserve">1: Aktiviert</t>
    </r>
  </si>
  <si>
    <t xml:space="preserve">Ausgleichen</t>
  </si>
  <si>
    <t xml:space="preserve">9.6.1</t>
  </si>
  <si>
    <t xml:space="preserve">[5-02]</t>
  </si>
  <si>
    <t xml:space="preserve">Priorität der Raumheizung</t>
  </si>
  <si>
    <t xml:space="preserve">9.6.2</t>
  </si>
  <si>
    <t xml:space="preserve">[5-03]</t>
  </si>
  <si>
    <t xml:space="preserve">Prioritätstemperatur</t>
  </si>
  <si>
    <t xml:space="preserve">9.6.3</t>
  </si>
  <si>
    <t xml:space="preserve">[5-04]</t>
  </si>
  <si>
    <t xml:space="preserve">Korrekturwert Zusatzheizung</t>
  </si>
  <si>
    <r>
      <rPr>
        <sz val="10"/>
        <rFont val="Arial"/>
        <family val="2"/>
      </rPr>
      <t xml:space="preserve">0~20°C, Schritt: 1°C
</t>
    </r>
    <r>
      <rPr>
        <b val="true"/>
        <sz val="10"/>
        <rFont val="Arial"/>
        <family val="2"/>
      </rPr>
      <t xml:space="preserve">10°C</t>
    </r>
  </si>
  <si>
    <t xml:space="preserve">9.6.4</t>
  </si>
  <si>
    <t xml:space="preserve">[8-02]</t>
  </si>
  <si>
    <t xml:space="preserve">Wiederanlauf-Timer</t>
  </si>
  <si>
    <r>
      <rPr>
        <sz val="10"/>
        <rFont val="Arial"/>
        <family val="2"/>
      </rPr>
      <t xml:space="preserve">0~10 Stunden, Schritt: 0,5 Stunde
</t>
    </r>
    <r>
      <rPr>
        <b val="true"/>
        <sz val="10"/>
        <rFont val="Arial"/>
        <family val="2"/>
      </rPr>
      <t xml:space="preserve">3 Stunden</t>
    </r>
  </si>
  <si>
    <t xml:space="preserve">9.6.5</t>
  </si>
  <si>
    <t xml:space="preserve">[8-00]</t>
  </si>
  <si>
    <t xml:space="preserve">Mindest-Laufzeit-Timer</t>
  </si>
  <si>
    <r>
      <rPr>
        <sz val="10"/>
        <rFont val="Arial"/>
        <family val="2"/>
      </rPr>
      <t xml:space="preserve">0~20 Min., Schritt: 1 Min.
</t>
    </r>
    <r>
      <rPr>
        <b val="true"/>
        <sz val="10"/>
        <rFont val="Arial"/>
        <family val="2"/>
      </rPr>
      <t xml:space="preserve">1 Min.</t>
    </r>
  </si>
  <si>
    <t xml:space="preserve">9.6.6</t>
  </si>
  <si>
    <t xml:space="preserve">[8-01]</t>
  </si>
  <si>
    <t xml:space="preserve">Maximaler Laufzeit-Timer</t>
  </si>
  <si>
    <r>
      <rPr>
        <sz val="10"/>
        <rFont val="Arial"/>
        <family val="2"/>
      </rPr>
      <t xml:space="preserve">5~95 Min., Schritt: 5 Min.
</t>
    </r>
    <r>
      <rPr>
        <b val="true"/>
        <sz val="10"/>
        <rFont val="Arial"/>
        <family val="2"/>
      </rPr>
      <t xml:space="preserve">30 Min.</t>
    </r>
  </si>
  <si>
    <t xml:space="preserve">9.6.7</t>
  </si>
  <si>
    <t xml:space="preserve">[8-04]</t>
  </si>
  <si>
    <t xml:space="preserve">Zusätzlicher Timer</t>
  </si>
  <si>
    <r>
      <rPr>
        <sz val="10"/>
        <rFont val="Arial"/>
        <family val="2"/>
      </rPr>
      <t xml:space="preserve">0~95 Min., Schritt: 5 Min.
</t>
    </r>
    <r>
      <rPr>
        <b val="true"/>
        <sz val="10"/>
        <rFont val="Arial"/>
        <family val="2"/>
      </rPr>
      <t xml:space="preserve">95 Min.</t>
    </r>
  </si>
  <si>
    <t xml:space="preserve">9.7</t>
  </si>
  <si>
    <t xml:space="preserve">[4-04]</t>
  </si>
  <si>
    <t xml:space="preserve">Wasserrohr-Frostschutz</t>
  </si>
  <si>
    <r>
      <rPr>
        <sz val="10"/>
        <rFont val="Arial"/>
        <family val="2"/>
      </rPr>
      <t xml:space="preserve">0: Kontinuierlicher Pumpbetrieb
1: nicht kontinuierlicher Pumpbetrieb
</t>
    </r>
    <r>
      <rPr>
        <b val="true"/>
        <sz val="10"/>
        <rFont val="Arial"/>
        <family val="2"/>
      </rPr>
      <t xml:space="preserve">2: AUS</t>
    </r>
  </si>
  <si>
    <t xml:space="preserve">Wärmepumpentarif</t>
  </si>
  <si>
    <t xml:space="preserve">9.8.2</t>
  </si>
  <si>
    <t xml:space="preserve">[D-00]</t>
  </si>
  <si>
    <t xml:space="preserve">Reserveheizung zulassen</t>
  </si>
  <si>
    <r>
      <rPr>
        <b val="true"/>
        <sz val="10"/>
        <rFont val="Arial"/>
        <family val="2"/>
      </rPr>
      <t xml:space="preserve">0: Keine
</t>
    </r>
    <r>
      <rPr>
        <sz val="10"/>
        <rFont val="Arial"/>
        <family val="2"/>
      </rPr>
      <t xml:space="preserve">1: Nur Zusatzheiz.
2: Nur Reserveh.
3: Alle Heizungen</t>
    </r>
  </si>
  <si>
    <t xml:space="preserve">9.8.3</t>
  </si>
  <si>
    <t xml:space="preserve">[D-05]</t>
  </si>
  <si>
    <t xml:space="preserve">Pumpe zulassen</t>
  </si>
  <si>
    <r>
      <rPr>
        <sz val="10"/>
        <rFont val="Arial"/>
        <family val="2"/>
      </rPr>
      <t xml:space="preserve">0: Zwangsabsch.
</t>
    </r>
    <r>
      <rPr>
        <b val="true"/>
        <sz val="10"/>
        <rFont val="Arial"/>
        <family val="2"/>
      </rPr>
      <t xml:space="preserve">1: Wie normal</t>
    </r>
  </si>
  <si>
    <t xml:space="preserve">9.8.4</t>
  </si>
  <si>
    <t xml:space="preserve">[D-01]</t>
  </si>
  <si>
    <r>
      <rPr>
        <b val="true"/>
        <sz val="10"/>
        <rFont val="Arial"/>
        <family val="2"/>
      </rPr>
      <t xml:space="preserve">0: Nein
</t>
    </r>
    <r>
      <rPr>
        <sz val="10"/>
        <rFont val="Arial"/>
        <family val="2"/>
      </rPr>
      <t xml:space="preserve">1: Aktiv offen
2: Schliesser
3: Smart Grid</t>
    </r>
  </si>
  <si>
    <t xml:space="preserve">9.8.6</t>
  </si>
  <si>
    <t xml:space="preserve">Elektrische Heizungen zulassen</t>
  </si>
  <si>
    <t xml:space="preserve">9.8.7</t>
  </si>
  <si>
    <t xml:space="preserve">Raumpufferung aktivieren</t>
  </si>
  <si>
    <t xml:space="preserve">9.8.8</t>
  </si>
  <si>
    <t xml:space="preserve">Begrenzungseinstellung kW</t>
  </si>
  <si>
    <r>
      <rPr>
        <sz val="10"/>
        <rFont val="Arial"/>
        <family val="2"/>
      </rPr>
      <t xml:space="preserve">0~20 kW, Schritt: 0,5 kW
</t>
    </r>
    <r>
      <rPr>
        <b val="true"/>
        <sz val="10"/>
        <rFont val="Arial"/>
        <family val="2"/>
      </rPr>
      <t xml:space="preserve">2 kW</t>
    </r>
  </si>
  <si>
    <t xml:space="preserve">Stromverbrauchskontrolle</t>
  </si>
  <si>
    <t xml:space="preserve">9.9.1</t>
  </si>
  <si>
    <t xml:space="preserve">[4-08]</t>
  </si>
  <si>
    <r>
      <rPr>
        <b val="true"/>
        <sz val="10"/>
        <rFont val="Arial"/>
        <family val="2"/>
      </rPr>
      <t xml:space="preserve">0: Keine Begrenzung
</t>
    </r>
    <r>
      <rPr>
        <sz val="10"/>
        <rFont val="Arial"/>
        <family val="2"/>
      </rPr>
      <t xml:space="preserve">1: Kontinuierlich
2: Digitaleingänge</t>
    </r>
  </si>
  <si>
    <t xml:space="preserve">9.9.2</t>
  </si>
  <si>
    <t xml:space="preserve">[4-09]</t>
  </si>
  <si>
    <t xml:space="preserve">Typ</t>
  </si>
  <si>
    <r>
      <rPr>
        <sz val="10"/>
        <rFont val="Arial"/>
        <family val="2"/>
      </rPr>
      <t xml:space="preserve">0: Stromaufnahme
</t>
    </r>
    <r>
      <rPr>
        <b val="true"/>
        <sz val="10"/>
        <rFont val="Arial"/>
        <family val="2"/>
      </rPr>
      <t xml:space="preserve">1: Leistungsaufn.</t>
    </r>
  </si>
  <si>
    <t xml:space="preserve">9.9.3</t>
  </si>
  <si>
    <t xml:space="preserve">[5-05]</t>
  </si>
  <si>
    <t xml:space="preserve">Limit</t>
  </si>
  <si>
    <r>
      <rPr>
        <sz val="10"/>
        <rFont val="Arial"/>
        <family val="2"/>
      </rPr>
      <t xml:space="preserve">0~50 A, Schritt: 1 A
</t>
    </r>
    <r>
      <rPr>
        <b val="true"/>
        <sz val="10"/>
        <rFont val="Arial"/>
        <family val="2"/>
      </rPr>
      <t xml:space="preserve">50 A</t>
    </r>
  </si>
  <si>
    <t xml:space="preserve">9.9.4</t>
  </si>
  <si>
    <t xml:space="preserve">Limit 1</t>
  </si>
  <si>
    <t xml:space="preserve">9.9.5</t>
  </si>
  <si>
    <t xml:space="preserve">[5-06]</t>
  </si>
  <si>
    <t xml:space="preserve">Limit 2</t>
  </si>
  <si>
    <t xml:space="preserve">9.9.6</t>
  </si>
  <si>
    <t xml:space="preserve">[5-07]</t>
  </si>
  <si>
    <t xml:space="preserve">Limit 3</t>
  </si>
  <si>
    <t xml:space="preserve">9.9.7</t>
  </si>
  <si>
    <t xml:space="preserve">[5-08]</t>
  </si>
  <si>
    <t xml:space="preserve">Limit 4</t>
  </si>
  <si>
    <t xml:space="preserve">9.9.8</t>
  </si>
  <si>
    <t xml:space="preserve">[5-09]</t>
  </si>
  <si>
    <r>
      <rPr>
        <sz val="10"/>
        <rFont val="Arial"/>
        <family val="2"/>
      </rPr>
      <t xml:space="preserve">0~20 kW, Schritt: 0,5 kW
</t>
    </r>
    <r>
      <rPr>
        <b val="true"/>
        <sz val="10"/>
        <rFont val="Arial"/>
        <family val="2"/>
      </rPr>
      <t xml:space="preserve">20 kW</t>
    </r>
  </si>
  <si>
    <t xml:space="preserve">9.9.9</t>
  </si>
  <si>
    <t xml:space="preserve">9.9.A</t>
  </si>
  <si>
    <t xml:space="preserve">[5-0A]</t>
  </si>
  <si>
    <t xml:space="preserve">9.9.B</t>
  </si>
  <si>
    <t xml:space="preserve">[5-0B]</t>
  </si>
  <si>
    <t xml:space="preserve">9.9.C</t>
  </si>
  <si>
    <t xml:space="preserve">[5-0C]</t>
  </si>
  <si>
    <t xml:space="preserve">9.9.D</t>
  </si>
  <si>
    <t xml:space="preserve">[4-01]</t>
  </si>
  <si>
    <t xml:space="preserve">Prioritätsheizung</t>
  </si>
  <si>
    <r>
      <rPr>
        <b val="true"/>
        <sz val="10"/>
        <rFont val="Arial"/>
        <family val="2"/>
      </rPr>
      <t xml:space="preserve">0: Keine
</t>
    </r>
    <r>
      <rPr>
        <sz val="10"/>
        <rFont val="Arial"/>
        <family val="2"/>
      </rPr>
      <t xml:space="preserve">1: Zusatzheizung
2: Reserveheizung</t>
    </r>
  </si>
  <si>
    <t xml:space="preserve">9.9.F</t>
  </si>
  <si>
    <t xml:space="preserve">[7-07]</t>
  </si>
  <si>
    <t xml:space="preserve">BBR16 Aktivierung*
*BBR16-Einstellungen sind nur sichtbar, wenn die Sprache der Benutzerschnittstellen auf Schwedisch eingestellt ist.</t>
  </si>
  <si>
    <t xml:space="preserve">R/W
</t>
  </si>
  <si>
    <t xml:space="preserve">Stromverbrauchsmess.</t>
  </si>
  <si>
    <t xml:space="preserve">9.A.1</t>
  </si>
  <si>
    <t xml:space="preserve">[D-08]</t>
  </si>
  <si>
    <t xml:space="preserve">Stromzähler 1</t>
  </si>
  <si>
    <r>
      <rPr>
        <b val="true"/>
        <sz val="10"/>
        <rFont val="Arial"/>
        <family val="2"/>
      </rPr>
      <t xml:space="preserve">0: Nein
</t>
    </r>
    <r>
      <rPr>
        <sz val="10"/>
        <rFont val="Arial"/>
        <family val="2"/>
      </rPr>
      <t xml:space="preserve">1: 0,1 Impuls/kWh
2: 1 Impuls/kWh
3: 10 Impuls/kWh
4: 100 Impuls/kWh
5: 1000 Impuls/kWh</t>
    </r>
  </si>
  <si>
    <t xml:space="preserve">9.A.2</t>
  </si>
  <si>
    <t xml:space="preserve">[D-09]</t>
  </si>
  <si>
    <t xml:space="preserve">Stromzähler 2 / PV-Meter</t>
  </si>
  <si>
    <r>
      <rPr>
        <b val="true"/>
        <sz val="10"/>
        <rFont val="Arial"/>
        <family val="2"/>
      </rPr>
      <t xml:space="preserve">0: Nein
</t>
    </r>
    <r>
      <rPr>
        <sz val="10"/>
        <rFont val="Arial"/>
        <family val="2"/>
      </rPr>
      <t xml:space="preserve">1: 0,1 Impuls/kWh
2: 1 Impuls/kWh
3: 10 Impuls/kWh
4: 100 Impuls/kWh
5: 1000 Impuls/kWh
6: 100 Impuls/kWh (PV-Meter)
7: 1000 Impuls/kWh (PV-Meter)
8: 1 Impuls/m³ (Gaszähler)
9: 10 Impulse/m³ (Gaszähler)
10: 100 Impulse/m³ (Gaszähler)</t>
    </r>
  </si>
  <si>
    <t xml:space="preserve">Sensoren</t>
  </si>
  <si>
    <t xml:space="preserve">9.B.1</t>
  </si>
  <si>
    <t xml:space="preserve">[C-08]</t>
  </si>
  <si>
    <t xml:space="preserve">Externer Fühler</t>
  </si>
  <si>
    <r>
      <rPr>
        <b val="true"/>
        <sz val="10"/>
        <rFont val="Arial"/>
        <family val="2"/>
      </rPr>
      <t xml:space="preserve">0: Nein
</t>
    </r>
    <r>
      <rPr>
        <sz val="10"/>
        <rFont val="Arial"/>
        <family val="2"/>
      </rPr>
      <t xml:space="preserve">1: Außenfühler
2: Raumfühler</t>
    </r>
  </si>
  <si>
    <t xml:space="preserve">9.B.2</t>
  </si>
  <si>
    <t xml:space="preserve">[2-0B]</t>
  </si>
  <si>
    <t xml:space="preserve">Korrektur ext. ATFühl. </t>
  </si>
  <si>
    <t xml:space="preserve">9.B.3</t>
  </si>
  <si>
    <t xml:space="preserve">[1-0A]</t>
  </si>
  <si>
    <t xml:space="preserve">Durchschnittliche Zeitspanne</t>
  </si>
  <si>
    <r>
      <rPr>
        <b val="true"/>
        <sz val="10"/>
        <rFont val="Arial"/>
        <family val="2"/>
      </rPr>
      <t xml:space="preserve">0: Kein Mitteln
</t>
    </r>
    <r>
      <rPr>
        <sz val="10"/>
        <rFont val="Arial"/>
        <family val="2"/>
      </rPr>
      <t xml:space="preserve">1: 12 Stunden
2: 24 Stunden
3: 48 Stunden
4: 72 Stunden</t>
    </r>
  </si>
  <si>
    <t xml:space="preserve">9.C.1</t>
  </si>
  <si>
    <t xml:space="preserve">9.C.2</t>
  </si>
  <si>
    <t xml:space="preserve">[7-05]</t>
  </si>
  <si>
    <t xml:space="preserve">Kesselwirk.grad</t>
  </si>
  <si>
    <r>
      <rPr>
        <b val="true"/>
        <sz val="10"/>
        <rFont val="Arial"/>
        <family val="2"/>
      </rPr>
      <t xml:space="preserve">0: Sehr hoch 
</t>
    </r>
    <r>
      <rPr>
        <sz val="10"/>
        <rFont val="Arial"/>
        <family val="2"/>
      </rPr>
      <t xml:space="preserve">1: Hoch
2: Mittel
3: Niedrig
4: Sehr niedrig</t>
    </r>
  </si>
  <si>
    <t xml:space="preserve">9.C.3</t>
  </si>
  <si>
    <t xml:space="preserve">[C-03]</t>
  </si>
  <si>
    <t xml:space="preserve">Temperatur</t>
  </si>
  <si>
    <r>
      <rPr>
        <sz val="10"/>
        <rFont val="Arial"/>
        <family val="2"/>
      </rPr>
      <t xml:space="preserve">-25~25°C, Schritt: 1°C
</t>
    </r>
    <r>
      <rPr>
        <b val="true"/>
        <sz val="10"/>
        <rFont val="Arial"/>
        <family val="2"/>
      </rPr>
      <t xml:space="preserve">0°C</t>
    </r>
  </si>
  <si>
    <t xml:space="preserve">9.C.4</t>
  </si>
  <si>
    <t xml:space="preserve">[C-04]</t>
  </si>
  <si>
    <r>
      <rPr>
        <sz val="10"/>
        <rFont val="Arial"/>
        <family val="2"/>
      </rPr>
      <t xml:space="preserve">2~10°C, Stufe: 1°C
</t>
    </r>
    <r>
      <rPr>
        <b val="true"/>
        <sz val="10"/>
        <rFont val="Arial"/>
        <family val="2"/>
      </rPr>
      <t xml:space="preserve">3°C</t>
    </r>
  </si>
  <si>
    <t xml:space="preserve">9.D</t>
  </si>
  <si>
    <t xml:space="preserve">[C-09]</t>
  </si>
  <si>
    <t xml:space="preserve">Alarmausgang</t>
  </si>
  <si>
    <r>
      <rPr>
        <b val="true"/>
        <sz val="10"/>
        <rFont val="Arial"/>
        <family val="2"/>
      </rPr>
      <t xml:space="preserve">0: Schließer
</t>
    </r>
    <r>
      <rPr>
        <sz val="10"/>
        <rFont val="Arial"/>
        <family val="2"/>
      </rPr>
      <t xml:space="preserve">1: Schliesser</t>
    </r>
  </si>
  <si>
    <t xml:space="preserve">9.E</t>
  </si>
  <si>
    <t xml:space="preserve">[3-00]</t>
  </si>
  <si>
    <t xml:space="preserve">Automatischer Neustart</t>
  </si>
  <si>
    <t xml:space="preserve">9.F</t>
  </si>
  <si>
    <t xml:space="preserve">[E-08]</t>
  </si>
  <si>
    <t xml:space="preserve">Stromsparfunktion</t>
  </si>
  <si>
    <t xml:space="preserve">9.G</t>
  </si>
  <si>
    <t xml:space="preserve">Schutz deaktivieren</t>
  </si>
  <si>
    <t xml:space="preserve">Übersicht der Einstellungen</t>
  </si>
  <si>
    <t xml:space="preserve">9.I</t>
  </si>
  <si>
    <t xml:space="preserve">[1-04]</t>
  </si>
  <si>
    <t xml:space="preserve">Witterungsabhängige Kühlung der Vorlauftemperatur-Hauptzone.</t>
  </si>
  <si>
    <t xml:space="preserve">[1-05]</t>
  </si>
  <si>
    <t xml:space="preserve">Witterungsabhängige Kühlung der Vorlauftemperatur-Zusatzzone.</t>
  </si>
  <si>
    <t xml:space="preserve">Durchschnittliche Zeitspanne für die Außentemperatur?</t>
  </si>
  <si>
    <t xml:space="preserve">Gewünschtes Delta-T im Heizbetrieb für die Hauptzone?</t>
  </si>
  <si>
    <r>
      <rPr>
        <u val="single"/>
        <sz val="10"/>
        <rFont val="Arial"/>
        <family val="2"/>
      </rPr>
      <t xml:space="preserve">[2-0C]≠2</t>
    </r>
    <r>
      <rPr>
        <sz val="10"/>
        <rFont val="Arial"/>
        <family val="2"/>
      </rPr>
      <t xml:space="preserve"> (Heizkörper)
3~10°C, Schritt: 1°C
</t>
    </r>
    <r>
      <rPr>
        <b val="true"/>
        <sz val="10"/>
        <rFont val="Arial"/>
        <family val="2"/>
      </rPr>
      <t xml:space="preserve">5°C
</t>
    </r>
    <r>
      <rPr>
        <u val="single"/>
        <sz val="10"/>
        <rFont val="Arial"/>
        <family val="2"/>
      </rPr>
      <t xml:space="preserve">[2-0C]=2</t>
    </r>
    <r>
      <rPr>
        <sz val="10"/>
        <rFont val="Arial"/>
        <family val="2"/>
      </rPr>
      <t xml:space="preserve"> (Heizkörper)
8°C</t>
    </r>
  </si>
  <si>
    <t xml:space="preserve">Gewünschtes Delta-T im Heizbetrieb für die Zusatzzone?</t>
  </si>
  <si>
    <r>
      <rPr>
        <u val="single"/>
        <sz val="10"/>
        <rFont val="Arial"/>
        <family val="2"/>
      </rPr>
      <t xml:space="preserve">[2-0D]≠2</t>
    </r>
    <r>
      <rPr>
        <sz val="10"/>
        <rFont val="Arial"/>
        <family val="2"/>
      </rPr>
      <t xml:space="preserve"> (Heizkörper)
3~10°C, Schritt: 1°C
5°C
</t>
    </r>
    <r>
      <rPr>
        <u val="single"/>
        <sz val="10"/>
        <rFont val="Arial"/>
        <family val="2"/>
      </rPr>
      <t xml:space="preserve">[2-0D]=2</t>
    </r>
    <r>
      <rPr>
        <sz val="10"/>
        <rFont val="Arial"/>
        <family val="2"/>
      </rPr>
      <t xml:space="preserve"> (Heizkörper)
</t>
    </r>
    <r>
      <rPr>
        <b val="true"/>
        <sz val="10"/>
        <rFont val="Arial"/>
        <family val="2"/>
      </rPr>
      <t xml:space="preserve">8°C</t>
    </r>
  </si>
  <si>
    <t xml:space="preserve">Gewünschtes Delta-T im Kühlbetrieb für die Hauptzone?</t>
  </si>
  <si>
    <t xml:space="preserve">Gewünschtes Delta-T im Kühlbetrieb für die Zusatzzone?</t>
  </si>
  <si>
    <t xml:space="preserve">Wann soll die Desinfektionsfunktion ausgeführt werden?</t>
  </si>
  <si>
    <t xml:space="preserve">Soll die Desinfektionsfunktion ausgeführt werden?</t>
  </si>
  <si>
    <t xml:space="preserve">Wann soll die Desinfektionsfunktion gestartet werden?</t>
  </si>
  <si>
    <t xml:space="preserve">Desinfektions-Zieltemperatur?</t>
  </si>
  <si>
    <r>
      <rPr>
        <u val="single"/>
        <sz val="10"/>
        <rFont val="Arial"/>
        <family val="2"/>
      </rPr>
      <t xml:space="preserve">[E-07]≠1:</t>
    </r>
    <r>
      <rPr>
        <sz val="10"/>
        <rFont val="Arial"/>
        <family val="2"/>
      </rPr>
      <t xml:space="preserve"> 
55~75°C, Schritt: 5°C
</t>
    </r>
    <r>
      <rPr>
        <b val="true"/>
        <sz val="10"/>
        <rFont val="Arial"/>
        <family val="2"/>
      </rPr>
      <t xml:space="preserve">60°C
</t>
    </r>
    <r>
      <rPr>
        <u val="single"/>
        <sz val="10"/>
        <rFont val="Arial"/>
        <family val="2"/>
      </rPr>
      <t xml:space="preserve">[E-07]=1:
</t>
    </r>
    <r>
      <rPr>
        <sz val="10"/>
        <rFont val="Arial"/>
        <family val="2"/>
      </rPr>
      <t xml:space="preserve">60°C
</t>
    </r>
    <r>
      <rPr>
        <b val="true"/>
        <sz val="10"/>
        <rFont val="Arial"/>
        <family val="2"/>
      </rPr>
      <t xml:space="preserve">60°C</t>
    </r>
  </si>
  <si>
    <t xml:space="preserve">Wie lange muss die Speichertemperatur gehalten werden?</t>
  </si>
  <si>
    <r>
      <rPr>
        <u val="single"/>
        <sz val="10"/>
        <rFont val="Arial"/>
        <family val="2"/>
      </rPr>
      <t xml:space="preserve">[E-07]≠1:
</t>
    </r>
    <r>
      <rPr>
        <sz val="10"/>
        <rFont val="Arial"/>
        <family val="2"/>
      </rPr>
      <t xml:space="preserve">5~60 Min., Schritt: 5 Min.
</t>
    </r>
    <r>
      <rPr>
        <b val="true"/>
        <sz val="10"/>
        <rFont val="Arial"/>
        <family val="2"/>
      </rPr>
      <t xml:space="preserve">40 Min.
</t>
    </r>
    <r>
      <rPr>
        <u val="single"/>
        <sz val="10"/>
        <rFont val="Arial"/>
        <family val="2"/>
      </rPr>
      <t xml:space="preserve">[E-07]=1:
</t>
    </r>
    <r>
      <rPr>
        <sz val="10"/>
        <rFont val="Arial"/>
        <family val="2"/>
      </rPr>
      <t xml:space="preserve">40~60 Min., Schritt: 5 Min.
</t>
    </r>
    <r>
      <rPr>
        <b val="true"/>
        <sz val="10"/>
        <rFont val="Arial"/>
        <family val="2"/>
      </rPr>
      <t xml:space="preserve">40 Min.</t>
    </r>
  </si>
  <si>
    <t xml:space="preserve">Heizkurve an der gemessenen Raumtemperatur anpassen</t>
  </si>
  <si>
    <t xml:space="preserve">Erforderl. Korrektur an der gemessenen Außentemperatur?</t>
  </si>
  <si>
    <t xml:space="preserve">An die Haupt-VLT-Zone angeschl. Wärmeübertrager?</t>
  </si>
  <si>
    <t xml:space="preserve">An die Zusatz-Vorlauftemperatur-Zone angeschl. Wärmeerzeuger?</t>
  </si>
  <si>
    <t xml:space="preserve">[2-0E]</t>
  </si>
  <si>
    <t xml:space="preserve">Wie hoch ist die maximal zulässige Stromstärke über die Wärmepumpe?</t>
  </si>
  <si>
    <r>
      <rPr>
        <sz val="10"/>
        <rFont val="Arial"/>
        <family val="2"/>
      </rPr>
      <t xml:space="preserve">20~50 A, Schritt: 1 A
</t>
    </r>
    <r>
      <rPr>
        <b val="true"/>
        <sz val="10"/>
        <rFont val="Arial"/>
        <family val="2"/>
      </rPr>
      <t xml:space="preserve">50 A</t>
    </r>
  </si>
  <si>
    <t xml:space="preserve">Autom. Neustart des Geräts zulässig?</t>
  </si>
  <si>
    <t xml:space="preserve">[3-01]</t>
  </si>
  <si>
    <t xml:space="preserve">--</t>
  </si>
  <si>
    <t xml:space="preserve">[3-02]</t>
  </si>
  <si>
    <t xml:space="preserve">[3-03]</t>
  </si>
  <si>
    <t xml:space="preserve">[3-04]</t>
  </si>
  <si>
    <t xml:space="preserve">[3-05]</t>
  </si>
  <si>
    <t xml:space="preserve">Maximal gewünschte Raumtemp. im Heizbetrieb?</t>
  </si>
  <si>
    <t xml:space="preserve">Minimal gewünschte Raumtemp. im Heizbetrieb?</t>
  </si>
  <si>
    <t xml:space="preserve">Maximal gewünschte Raumtemp. im Kühlbetrieb?</t>
  </si>
  <si>
    <t xml:space="preserve">Minimal gewünschte Raumtemp. im Kühlbetrieb?</t>
  </si>
  <si>
    <t xml:space="preserve">[3-0A]</t>
  </si>
  <si>
    <t xml:space="preserve">Wie lautet das Pumpenmodell?</t>
  </si>
  <si>
    <t xml:space="preserve">0: Pumpenmodell 0 (*7)
1: Pumpenmodell 1 (*8)</t>
  </si>
  <si>
    <t xml:space="preserve">Reserveheizungs-Betriebsart?</t>
  </si>
  <si>
    <t xml:space="preserve">Welche elektrische Heizung hat Priorität?</t>
  </si>
  <si>
    <t xml:space="preserve">Unter welcher Außentemperatur ist Heizen zulässig?</t>
  </si>
  <si>
    <t xml:space="preserve">Betriebserlaubnis der Zusatzheizung.</t>
  </si>
  <si>
    <t xml:space="preserve">[4-05]</t>
  </si>
  <si>
    <t xml:space="preserve">Welcher Strombegrenzungsmodus ist im System erforderlich?</t>
  </si>
  <si>
    <t xml:space="preserve">Welcher Strombegrenzungstyp ist erforderlich?</t>
  </si>
  <si>
    <t xml:space="preserve">Konfiguration Reserveheizung</t>
  </si>
  <si>
    <t xml:space="preserve">[4-0B]</t>
  </si>
  <si>
    <t xml:space="preserve">Hysterese des automatischen Wechsels zwischen Kühlen/Heizen.</t>
  </si>
  <si>
    <r>
      <rPr>
        <sz val="10"/>
        <rFont val="Arial"/>
        <family val="2"/>
      </rPr>
      <t xml:space="preserve">1~10°C, Schritt: 0,5°C
</t>
    </r>
    <r>
      <rPr>
        <b val="true"/>
        <sz val="10"/>
        <rFont val="Arial"/>
        <family val="2"/>
      </rPr>
      <t xml:space="preserve">1°C</t>
    </r>
  </si>
  <si>
    <t xml:space="preserve">[4-0D]</t>
  </si>
  <si>
    <t xml:space="preserve">Versatz des automatischen Wechsels zwischen Kühlen/Heizen.</t>
  </si>
  <si>
    <r>
      <rPr>
        <sz val="10"/>
        <rFont val="Arial"/>
        <family val="2"/>
      </rPr>
      <t xml:space="preserve">1~10°C, Schritt: 0,5°C
</t>
    </r>
    <r>
      <rPr>
        <b val="true"/>
        <sz val="10"/>
        <rFont val="Arial"/>
        <family val="2"/>
      </rPr>
      <t xml:space="preserve">3°C</t>
    </r>
  </si>
  <si>
    <t xml:space="preserve">[4-0E]</t>
  </si>
  <si>
    <t xml:space="preserve">Bivalenztemp. für das Gebäude?</t>
  </si>
  <si>
    <t xml:space="preserve">Raumheizung Priorität.</t>
  </si>
  <si>
    <t xml:space="preserve">Raumheizung-Prioritätstemperatur.</t>
  </si>
  <si>
    <t xml:space="preserve">Sollwertkorrektur für Brauchwassertemperatur.</t>
  </si>
  <si>
    <t xml:space="preserve">Grenzwert für Digitaleingang 1?</t>
  </si>
  <si>
    <t xml:space="preserve">Grenzwert für Digitaleingang 2?</t>
  </si>
  <si>
    <t xml:space="preserve">Grenzwert für Digitaleingang 3?</t>
  </si>
  <si>
    <t xml:space="preserve">Grenzwert für Digitaleingang 4?</t>
  </si>
  <si>
    <t xml:space="preserve">Spannung Reserveheizung</t>
  </si>
  <si>
    <t xml:space="preserve">[5-0E]</t>
  </si>
  <si>
    <t xml:space="preserve">Reserveheizung Brauchwasser Thermo EIN Verzögerung</t>
  </si>
  <si>
    <r>
      <rPr>
        <sz val="10"/>
        <rFont val="Arial"/>
        <family val="2"/>
      </rPr>
      <t xml:space="preserve">0: Deaktivieren
</t>
    </r>
    <r>
      <rPr>
        <b val="true"/>
        <sz val="10"/>
        <rFont val="Arial"/>
        <family val="2"/>
      </rPr>
      <t xml:space="preserve">1: Aktivieren (variable Verzögerung HP-abhängig)
</t>
    </r>
    <r>
      <rPr>
        <sz val="10"/>
        <rFont val="Arial"/>
        <family val="2"/>
      </rPr>
      <t xml:space="preserve">2: Aktivieren (feste Verzögerung HP-abhängig) </t>
    </r>
  </si>
  <si>
    <t xml:space="preserve">Temperaturunterschied, der die Einschalttemperatur der Wärmepumpe bestimmt.</t>
  </si>
  <si>
    <t xml:space="preserve">Temperaturunterschied, der die Ausschalttemperatur der Wärmepumpe bestimmt.</t>
  </si>
  <si>
    <t xml:space="preserve">Leistung der Zusatzheizung?</t>
  </si>
  <si>
    <t xml:space="preserve">Leistung der Stufe 1 der Reserveheizung?</t>
  </si>
  <si>
    <t xml:space="preserve">Leistung der Stufe 2 der Reserveheizung?</t>
  </si>
  <si>
    <t xml:space="preserve">[6-07]</t>
  </si>
  <si>
    <r>
      <rPr>
        <sz val="10"/>
        <rFont val="Arial"/>
        <family val="2"/>
      </rPr>
      <t xml:space="preserve">0~200W, Schritt: 10W
</t>
    </r>
    <r>
      <rPr>
        <b val="true"/>
        <sz val="10"/>
        <rFont val="Arial"/>
        <family val="2"/>
      </rPr>
      <t xml:space="preserve">0W</t>
    </r>
  </si>
  <si>
    <t xml:space="preserve">Im Warmhaltemodus zu verwendende Hysterese?</t>
  </si>
  <si>
    <t xml:space="preserve">[6-09]</t>
  </si>
  <si>
    <t xml:space="preserve">Gewünschte Komfort-Speichertemperatur?</t>
  </si>
  <si>
    <t xml:space="preserve">Gewünschte Eco Speichertemperatur?</t>
  </si>
  <si>
    <t xml:space="preserve">Gewünschte Warmhalte-Speichertemperatur?</t>
  </si>
  <si>
    <t xml:space="preserve">Gewünschter Sollwertmodus für die Brauchwasserbereitung?</t>
  </si>
  <si>
    <t xml:space="preserve">Max. Brauchwasser-Temperatur-Sollwert?</t>
  </si>
  <si>
    <t xml:space="preserve">[7-00]</t>
  </si>
  <si>
    <t xml:space="preserve">Überschreitungstemperatur der Brauchwasser-Zusatzheizung.</t>
  </si>
  <si>
    <r>
      <rPr>
        <sz val="10"/>
        <rFont val="Arial"/>
        <family val="2"/>
      </rPr>
      <t xml:space="preserve">0~4°C, Schritt: 1°C
</t>
    </r>
    <r>
      <rPr>
        <b val="true"/>
        <sz val="10"/>
        <rFont val="Arial"/>
        <family val="2"/>
      </rPr>
      <t xml:space="preserve">0°C</t>
    </r>
  </si>
  <si>
    <t xml:space="preserve">[7-01]</t>
  </si>
  <si>
    <t xml:space="preserve">Hysterese der Brauchwasser-Zusatzheizung.</t>
  </si>
  <si>
    <r>
      <rPr>
        <sz val="10"/>
        <rFont val="Arial"/>
        <family val="2"/>
      </rPr>
      <t xml:space="preserve">2~40°C, Schritt: 1°C
</t>
    </r>
    <r>
      <rPr>
        <b val="true"/>
        <sz val="10"/>
        <rFont val="Arial"/>
        <family val="2"/>
      </rPr>
      <t xml:space="preserve">2°C</t>
    </r>
  </si>
  <si>
    <t xml:space="preserve">Anzahl der Vorlauftemperaturzonen?</t>
  </si>
  <si>
    <t xml:space="preserve">[7-03]</t>
  </si>
  <si>
    <t xml:space="preserve">[7-04]</t>
  </si>
  <si>
    <t xml:space="preserve">Kesselwirk.grad </t>
  </si>
  <si>
    <t xml:space="preserve">BBR16 Aktivierung </t>
  </si>
  <si>
    <t xml:space="preserve">[7-08]</t>
  </si>
  <si>
    <t xml:space="preserve">Brauchwasser-Stratifizierung</t>
  </si>
  <si>
    <t xml:space="preserve">R/O (*3)
R/W (*4)</t>
  </si>
  <si>
    <t xml:space="preserve">0: Deaktiviert (*3)
1: Aktiviert (*4)</t>
  </si>
  <si>
    <t xml:space="preserve">[7-09]</t>
  </si>
  <si>
    <t xml:space="preserve">Festlegbare untere Grenze für den PWM der Pumpe</t>
  </si>
  <si>
    <t xml:space="preserve">[7-0A]</t>
  </si>
  <si>
    <t xml:space="preserve">Zusatzzone, fester Pumpen-PWM, falls ein Bizone-Bausatz installiert ist.</t>
  </si>
  <si>
    <r>
      <rPr>
        <sz val="10"/>
        <rFont val="Arial"/>
        <family val="2"/>
      </rPr>
      <t xml:space="preserve">20~95%, Schritt 5%
</t>
    </r>
    <r>
      <rPr>
        <b val="true"/>
        <sz val="10"/>
        <rFont val="Arial"/>
        <family val="2"/>
      </rPr>
      <t xml:space="preserve">95%</t>
    </r>
  </si>
  <si>
    <t xml:space="preserve">[7-0B]</t>
  </si>
  <si>
    <t xml:space="preserve">Hauptzone, fester Pumpen-PWM, falls ein Bizone-Bausatz installiert ist.</t>
  </si>
  <si>
    <t xml:space="preserve">[7-0C]</t>
  </si>
  <si>
    <t xml:space="preserve">Für das Mischventil erforderliche Zeit für die Drehung von einer Seite zur anderen, falls ein Bizone-Bausatz installiert ist.</t>
  </si>
  <si>
    <r>
      <rPr>
        <sz val="10"/>
        <rFont val="Arial"/>
        <family val="2"/>
      </rPr>
      <t xml:space="preserve">20~300 Sekunden, Schritt 5 Sek.
</t>
    </r>
    <r>
      <rPr>
        <b val="true"/>
        <sz val="10"/>
        <rFont val="Arial"/>
        <family val="2"/>
      </rPr>
      <t xml:space="preserve">125 Sekunden</t>
    </r>
  </si>
  <si>
    <t xml:space="preserve">[7-0D]</t>
  </si>
  <si>
    <t xml:space="preserve">[7-0E]</t>
  </si>
  <si>
    <t xml:space="preserve">Minimale Laufzeit der Brauchwasseraufbereitung.</t>
  </si>
  <si>
    <t xml:space="preserve">Maximale Laufzeit der Brauchwasseraufbereitung.</t>
  </si>
  <si>
    <t xml:space="preserve">Wiederanlaufzeit.</t>
  </si>
  <si>
    <t xml:space="preserve">Verzögerungs-Timer für Zusatzheizung.</t>
  </si>
  <si>
    <t xml:space="preserve">Zusätzliche Laufzeit zur maximalen Laufzeit.</t>
  </si>
  <si>
    <t xml:space="preserve">Anpassung der VLT zur Raumsteuerung zulassen?</t>
  </si>
  <si>
    <t xml:space="preserve">Maximale Modulation der Vorlauftemperatur.</t>
  </si>
  <si>
    <t xml:space="preserve">[8-07]</t>
  </si>
  <si>
    <t xml:space="preserve">Gewünschte Komfort-Haupt-VLT im Kühlmodus?</t>
  </si>
  <si>
    <r>
      <rPr>
        <sz val="10"/>
        <rFont val="Arial"/>
        <family val="2"/>
      </rPr>
      <t xml:space="preserve">[9-03]~[9-02], Schritt: 1°C
</t>
    </r>
    <r>
      <rPr>
        <b val="true"/>
        <sz val="10"/>
        <rFont val="Arial"/>
        <family val="2"/>
      </rPr>
      <t xml:space="preserve">18°C</t>
    </r>
  </si>
  <si>
    <t xml:space="preserve">[8-08]</t>
  </si>
  <si>
    <t xml:space="preserve">Gewünschte Eco-Haupt-VLT im Kühlmodus?</t>
  </si>
  <si>
    <r>
      <rPr>
        <sz val="10"/>
        <rFont val="Arial"/>
        <family val="2"/>
      </rPr>
      <t xml:space="preserve">[9-03]~[9-02], Schritt: 1°C
</t>
    </r>
    <r>
      <rPr>
        <b val="true"/>
        <sz val="10"/>
        <rFont val="Arial"/>
        <family val="2"/>
      </rPr>
      <t xml:space="preserve">20°C</t>
    </r>
  </si>
  <si>
    <t xml:space="preserve">[8-09]</t>
  </si>
  <si>
    <t xml:space="preserve">Gewünschte Komfort-Haupt-VLT im Heizmodus?</t>
  </si>
  <si>
    <r>
      <rPr>
        <sz val="10"/>
        <rFont val="Arial"/>
        <family val="2"/>
      </rPr>
      <t xml:space="preserve">[9-01]~[9-00], Schritt: 1°C
</t>
    </r>
    <r>
      <rPr>
        <b val="true"/>
        <sz val="10"/>
        <rFont val="Arial"/>
        <family val="2"/>
      </rPr>
      <t xml:space="preserve">35°C</t>
    </r>
  </si>
  <si>
    <t xml:space="preserve">[8-0A]</t>
  </si>
  <si>
    <t xml:space="preserve">Gewünschte Eco-Haupt-VLT im Heizmodus?</t>
  </si>
  <si>
    <r>
      <rPr>
        <sz val="10"/>
        <rFont val="Arial"/>
        <family val="2"/>
      </rPr>
      <t xml:space="preserve">[9-01]~[9-00], Schritt: 1°C
</t>
    </r>
    <r>
      <rPr>
        <b val="true"/>
        <sz val="10"/>
        <rFont val="Arial"/>
        <family val="2"/>
      </rPr>
      <t xml:space="preserve">33°C</t>
    </r>
  </si>
  <si>
    <t xml:space="preserve">[8-0B]</t>
  </si>
  <si>
    <t xml:space="preserve">[8-0C]</t>
  </si>
  <si>
    <t xml:space="preserve">[8-0D]</t>
  </si>
  <si>
    <t xml:space="preserve">Gewünschte maximale VLT für die Hauptzone im Heizbetrieb?</t>
  </si>
  <si>
    <t xml:space="preserve">Gewünschte minimale VLT für die Hauptzone im Heizbetrieb?</t>
  </si>
  <si>
    <t xml:space="preserve">Gewünschte maximale VLT für die Hauptzone im Kühlbetrieb?</t>
  </si>
  <si>
    <t xml:space="preserve">Gewünschte minimale VLT für die Hauptzone im Kühlbetrieb?</t>
  </si>
  <si>
    <t xml:space="preserve">Temperaturüberschreitung Vorlauftemperatur.</t>
  </si>
  <si>
    <t xml:space="preserve">Gewünschte minimale VLT für die Zusatzzone im Heizbetrieb?</t>
  </si>
  <si>
    <t xml:space="preserve">Gewünschte maximale VLT für die Zusatzzone im Heizbetrieb?</t>
  </si>
  <si>
    <t xml:space="preserve">Gewünschte minimale VLT für die Zusatzzone im Kühlbetrieb?</t>
  </si>
  <si>
    <t xml:space="preserve">Gewünschte maximale VLT für die Zusatzzone im Kühlbetrieb?</t>
  </si>
  <si>
    <t xml:space="preserve">[9-09]</t>
  </si>
  <si>
    <t xml:space="preserve">Wie hoch ist die zulässige Unterschreitung beim Kühlen?</t>
  </si>
  <si>
    <r>
      <rPr>
        <sz val="10"/>
        <rFont val="Arial"/>
        <family val="2"/>
      </rPr>
      <t xml:space="preserve">1~18°C, Schritt: 1°C
</t>
    </r>
    <r>
      <rPr>
        <b val="true"/>
        <sz val="10"/>
        <rFont val="Arial"/>
        <family val="2"/>
      </rPr>
      <t xml:space="preserve">18°C</t>
    </r>
  </si>
  <si>
    <t xml:space="preserve">Raumpuffertemperatur im Heizbetrieb?</t>
  </si>
  <si>
    <t xml:space="preserve">Raumpuffertemperatur im Kühlbetrieb?</t>
  </si>
  <si>
    <t xml:space="preserve">[9-0C]</t>
  </si>
  <si>
    <t xml:space="preserve">Hysterese der Raumtemperatur.</t>
  </si>
  <si>
    <r>
      <rPr>
        <sz val="10"/>
        <rFont val="Arial"/>
        <family val="2"/>
      </rPr>
      <t xml:space="preserve">1~6°C, Schritt: 0,5°C
</t>
    </r>
    <r>
      <rPr>
        <b val="true"/>
        <sz val="10"/>
        <rFont val="Arial"/>
        <family val="2"/>
      </rPr>
      <t xml:space="preserve">1 °C</t>
    </r>
  </si>
  <si>
    <t xml:space="preserve">[9-0E]</t>
  </si>
  <si>
    <t xml:space="preserve">[C-00]</t>
  </si>
  <si>
    <t xml:space="preserve">Priorität Warmwasserbereitung.</t>
  </si>
  <si>
    <r>
      <rPr>
        <sz val="10"/>
        <rFont val="Arial"/>
        <family val="2"/>
      </rPr>
      <t xml:space="preserve">0: Priorität Solar
</t>
    </r>
    <r>
      <rPr>
        <b val="true"/>
        <sz val="10"/>
        <rFont val="Arial"/>
        <family val="2"/>
      </rPr>
      <t xml:space="preserve">1: Priorität Wärmepumpe</t>
    </r>
  </si>
  <si>
    <t xml:space="preserve">[C-01]</t>
  </si>
  <si>
    <t xml:space="preserve">Externe Reserveheizungsquelle angeschlossen?</t>
  </si>
  <si>
    <t xml:space="preserve">Aktivierungstemperatur für Wechselbetrieb.</t>
  </si>
  <si>
    <t xml:space="preserve">Hysteresetemperatur für Wechselbetrieb.</t>
  </si>
  <si>
    <t xml:space="preserve">Schaltsignal Thermoanforderung in der Hauptzone?</t>
  </si>
  <si>
    <t xml:space="preserve">Schaltsignal Thermoanforderung in der Zusatzzone?</t>
  </si>
  <si>
    <t xml:space="preserve">Wie lautet der Steuertyp im Betriebsmodus?</t>
  </si>
  <si>
    <t xml:space="preserve">Installierter ext. Fühlertyp?</t>
  </si>
  <si>
    <t xml:space="preserve">Alarmausgangstyp?</t>
  </si>
  <si>
    <t xml:space="preserve">[C-0A]</t>
  </si>
  <si>
    <t xml:space="preserve">[C-0B]</t>
  </si>
  <si>
    <t xml:space="preserve">[C-0C]</t>
  </si>
  <si>
    <t xml:space="preserve">[C-0D]</t>
  </si>
  <si>
    <t xml:space="preserve">[C-0E]</t>
  </si>
  <si>
    <t xml:space="preserve">Zulässige Heizungen bei EVU Sperre?</t>
  </si>
  <si>
    <t xml:space="preserve">Schaltsignal EVU Sperre?</t>
  </si>
  <si>
    <t xml:space="preserve">Installierter Brauchwasser-Pumpentyp?</t>
  </si>
  <si>
    <t xml:space="preserve">Vorlauftemperatur-Abgleich um 0°C.</t>
  </si>
  <si>
    <t xml:space="preserve">[D-04]</t>
  </si>
  <si>
    <t xml:space="preserve">Zus.-Platine angeschlossen?</t>
  </si>
  <si>
    <r>
      <rPr>
        <b val="true"/>
        <sz val="10"/>
        <rFont val="Arial"/>
        <family val="2"/>
      </rPr>
      <t xml:space="preserve">0: Nein
</t>
    </r>
    <r>
      <rPr>
        <sz val="10"/>
        <rFont val="Arial"/>
        <family val="2"/>
      </rPr>
      <t xml:space="preserve">1: Stromver.kontr.</t>
    </r>
  </si>
  <si>
    <t xml:space="preserve">Darf Pumpe laufen, wenn EVU Sperre aktiv?</t>
  </si>
  <si>
    <t xml:space="preserve">Solar-Kit angeschlossen?</t>
  </si>
  <si>
    <r>
      <rPr>
        <b val="true"/>
        <sz val="10"/>
        <rFont val="Arial"/>
        <family val="2"/>
      </rPr>
      <t xml:space="preserve">0: Nein (*4)
</t>
    </r>
    <r>
      <rPr>
        <sz val="10"/>
        <rFont val="Arial"/>
        <family val="2"/>
      </rPr>
      <t xml:space="preserve">1: Solar für Brauchwasser (*3)</t>
    </r>
  </si>
  <si>
    <t xml:space="preserve">Wird ein ext. kWh-Messgerät für die Leistungsmessung verwendet?</t>
  </si>
  <si>
    <t xml:space="preserve">Wird ein ext. kWh-Messgerät für die Leistungsmessung verwendet, ein kWh-Meter für Smart Grid oder ein Gaszähler für ein Hybridgerät?</t>
  </si>
  <si>
    <t xml:space="preserve">[D-0A]</t>
  </si>
  <si>
    <t xml:space="preserve">R/W (*4)
R/O (*3)</t>
  </si>
  <si>
    <t xml:space="preserve">0 (*4)
2 (*3)</t>
  </si>
  <si>
    <t xml:space="preserve">[D-0B]</t>
  </si>
  <si>
    <t xml:space="preserve">[D-0C]</t>
  </si>
  <si>
    <t xml:space="preserve">[D-0D]</t>
  </si>
  <si>
    <t xml:space="preserve">[D-0E]</t>
  </si>
  <si>
    <t xml:space="preserve">[E-00]</t>
  </si>
  <si>
    <t xml:space="preserve">Welcher Gerätetyp ist installiert?</t>
  </si>
  <si>
    <r>
      <rPr>
        <sz val="10"/>
        <rFont val="Arial"/>
        <family val="2"/>
      </rPr>
      <t xml:space="preserve">0~5
</t>
    </r>
    <r>
      <rPr>
        <b val="true"/>
        <sz val="10"/>
        <rFont val="Arial"/>
        <family val="2"/>
      </rPr>
      <t xml:space="preserve">0: LT Split</t>
    </r>
  </si>
  <si>
    <t xml:space="preserve">[E-01]</t>
  </si>
  <si>
    <t xml:space="preserve">Welcher Verdichtertyp ist installiert?</t>
  </si>
  <si>
    <t xml:space="preserve">Wie lautet der Softwaretyp des Innengeräts?</t>
  </si>
  <si>
    <t xml:space="preserve">R/O </t>
  </si>
  <si>
    <t xml:space="preserve">Anzahl der Stufen der Reserveheizung?</t>
  </si>
  <si>
    <t xml:space="preserve">R/O 
</t>
  </si>
  <si>
    <t xml:space="preserve">[E-04]</t>
  </si>
  <si>
    <t xml:space="preserve">Ist die Stromsparfunktion am Außengerät verfügbar?</t>
  </si>
  <si>
    <t xml:space="preserve">[E-05]</t>
  </si>
  <si>
    <t xml:space="preserve">Kann das System Brauchwasser aufbereiten?</t>
  </si>
  <si>
    <t xml:space="preserve">0: Nein (*3)
1: Ja (*4)</t>
  </si>
  <si>
    <t xml:space="preserve">[E-06]</t>
  </si>
  <si>
    <t xml:space="preserve">Ist ein Brauchwasserspeicher im System installiert?</t>
  </si>
  <si>
    <t xml:space="preserve">[E-07]</t>
  </si>
  <si>
    <t xml:space="preserve">Welcher Brauchwasserspeichertyp ist installiert?</t>
  </si>
  <si>
    <r>
      <rPr>
        <sz val="10"/>
        <rFont val="Arial"/>
        <family val="2"/>
      </rPr>
      <t xml:space="preserve">0~8
0: EKHW, geringes Volumen 
</t>
    </r>
    <r>
      <rPr>
        <b val="true"/>
        <sz val="10"/>
        <rFont val="Arial"/>
        <family val="2"/>
      </rPr>
      <t xml:space="preserve">1: Integriert (*4)
</t>
    </r>
    <r>
      <rPr>
        <sz val="10"/>
        <rFont val="Arial"/>
        <family val="2"/>
      </rPr>
      <t xml:space="preserve">3: EKHW, großes Volumen
5: EKHWP
7: Drittanbieter-Speicher, kleine Windung
8: Drittanbieter-Speicher, große Windung</t>
    </r>
  </si>
  <si>
    <t xml:space="preserve">Stromsparfunktion für das Außengerät.</t>
  </si>
  <si>
    <t xml:space="preserve">[E-09]</t>
  </si>
  <si>
    <t xml:space="preserve">[E-0A]</t>
  </si>
  <si>
    <t xml:space="preserve">Speicher menge</t>
  </si>
  <si>
    <t xml:space="preserve">R/O (*4)</t>
  </si>
  <si>
    <t xml:space="preserve">180 (*10)
230 (*11)</t>
  </si>
  <si>
    <t xml:space="preserve">[E-0B]</t>
  </si>
  <si>
    <t xml:space="preserve">Bizone-Bausatz installiert?</t>
  </si>
  <si>
    <r>
      <rPr>
        <b val="true"/>
        <sz val="10"/>
        <rFont val="Arial"/>
        <family val="2"/>
      </rPr>
      <t xml:space="preserve">0: Nicht installiert
</t>
    </r>
    <r>
      <rPr>
        <sz val="10"/>
        <rFont val="Arial"/>
        <family val="2"/>
      </rPr>
      <t xml:space="preserve">1: -
2: Bizone-Bausatz installiert</t>
    </r>
  </si>
  <si>
    <t xml:space="preserve">[E-0C]</t>
  </si>
  <si>
    <t xml:space="preserve">Welcher Bizone-Systemtyp ist installiert?</t>
  </si>
  <si>
    <r>
      <rPr>
        <b val="true"/>
        <sz val="10"/>
        <rFont val="Arial"/>
        <family val="2"/>
      </rPr>
      <t xml:space="preserve">0: Ohne Hydraulikseparator / keine Direktpumpe
</t>
    </r>
    <r>
      <rPr>
        <sz val="10"/>
        <rFont val="Arial"/>
        <family val="2"/>
      </rPr>
      <t xml:space="preserve">1: Mit Hydraulikseparator / keine Direktpumpe
2: Mit Hydraulikseparator / mit Direktpumpe</t>
    </r>
  </si>
  <si>
    <t xml:space="preserve">Ist Glykol im System vorhanden?</t>
  </si>
  <si>
    <t xml:space="preserve">[E-0E]</t>
  </si>
  <si>
    <t xml:space="preserve">Pumpenbetrieb außerhalb des Bereichs zulässig.</t>
  </si>
  <si>
    <t xml:space="preserve">Über welcher Außentemperatur ist Kühlen zulässig?</t>
  </si>
  <si>
    <t xml:space="preserve">[F-02]</t>
  </si>
  <si>
    <r>
      <rPr>
        <sz val="10"/>
        <rFont val="Arial"/>
        <family val="2"/>
      </rPr>
      <t xml:space="preserve">3~10°C, Schritt: 1°C
</t>
    </r>
    <r>
      <rPr>
        <b val="true"/>
        <sz val="10"/>
        <rFont val="Arial"/>
        <family val="2"/>
      </rPr>
      <t xml:space="preserve">3°C</t>
    </r>
  </si>
  <si>
    <t xml:space="preserve">[F-03]</t>
  </si>
  <si>
    <r>
      <rPr>
        <sz val="10"/>
        <rFont val="Arial"/>
        <family val="2"/>
      </rPr>
      <t xml:space="preserve">2~5°C, Schritt: 1°C
</t>
    </r>
    <r>
      <rPr>
        <b val="true"/>
        <sz val="10"/>
        <rFont val="Arial"/>
        <family val="2"/>
      </rPr>
      <t xml:space="preserve">5°C</t>
    </r>
  </si>
  <si>
    <t xml:space="preserve">[F-04]</t>
  </si>
  <si>
    <t xml:space="preserve">[F-05]</t>
  </si>
  <si>
    <t xml:space="preserve">[F-06]</t>
  </si>
  <si>
    <t xml:space="preserve">[F-07]</t>
  </si>
  <si>
    <t xml:space="preserve">[F-08]</t>
  </si>
  <si>
    <t xml:space="preserve">[F-09]</t>
  </si>
  <si>
    <t xml:space="preserve">Pumpenbetrieb während Fehlern im Durchflussverhalten.</t>
  </si>
  <si>
    <t xml:space="preserve">[F-0A]</t>
  </si>
  <si>
    <t xml:space="preserve">[F-0B]</t>
  </si>
  <si>
    <t xml:space="preserve">Absperrventil bei Thermo AUS schließen?</t>
  </si>
  <si>
    <t xml:space="preserve">[F-0C]</t>
  </si>
  <si>
    <t xml:space="preserve">Absperrventil bei Kühlen schließen?</t>
  </si>
  <si>
    <t xml:space="preserve">Wie lautet die Pumpenbetriebsart?</t>
  </si>
  <si>
    <t xml:space="preserve">[F-0E]</t>
  </si>
  <si>
    <t xml:space="preserve">Bizone-Bausatz-Einstellungen</t>
  </si>
  <si>
    <t xml:space="preserve">9.P.1</t>
  </si>
  <si>
    <t xml:space="preserve">Bizone-Bausatz installiert</t>
  </si>
  <si>
    <t xml:space="preserve">9.P.2</t>
  </si>
  <si>
    <t xml:space="preserve">Bizone-Systemtyp</t>
  </si>
  <si>
    <t xml:space="preserve">9.P.3</t>
  </si>
  <si>
    <t xml:space="preserve">Zusatzzonenpumpe, fester PWM</t>
  </si>
  <si>
    <t xml:space="preserve">9.P.4</t>
  </si>
  <si>
    <t xml:space="preserve">Hauptzonenpumpe, fester PWM</t>
  </si>
  <si>
    <t xml:space="preserve">9.P.5</t>
  </si>
  <si>
    <t xml:space="preserve">Mischventil Drehzeit</t>
  </si>
  <si>
    <r>
      <rPr>
        <sz val="10"/>
        <rFont val="Arial"/>
        <family val="2"/>
      </rPr>
      <t xml:space="preserve">20~300 Sek., Schritt 5 Sek.
</t>
    </r>
    <r>
      <rPr>
        <b val="true"/>
        <sz val="10"/>
        <rFont val="Arial"/>
        <family val="2"/>
      </rPr>
      <t xml:space="preserve">125 Sek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-#,##0;\-"/>
    <numFmt numFmtId="166" formatCode="d\-mmm\-yy\ h:mm\ AM/PM"/>
    <numFmt numFmtId="167" formatCode="_ &quot;SFr.&quot;* #,##0_ ;_ &quot;SFr.&quot;* \-#,##0_ ;_ &quot;SFr.&quot;* \-_ ;_ @_ "/>
    <numFmt numFmtId="168" formatCode="0.00%"/>
    <numFmt numFmtId="169" formatCode="#,##0.00"/>
    <numFmt numFmtId="170" formatCode="@"/>
    <numFmt numFmtId="171" formatCode="[$-409]m/d/yyyy"/>
    <numFmt numFmtId="172" formatCode="[$-409]h:mm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9"/>
      <name val="Times New Roman"/>
      <family val="1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ＭＳ ゴシック"/>
      <family val="3"/>
      <charset val="128"/>
    </font>
    <font>
      <sz val="11"/>
      <name val="明朝"/>
      <family val="1"/>
      <charset val="128"/>
    </font>
    <font>
      <sz val="11"/>
      <name val="ＭＳ Ｐゴシック"/>
      <family val="0"/>
      <charset val="128"/>
    </font>
    <font>
      <sz val="10"/>
      <name val="Arial"/>
      <family val="2"/>
    </font>
    <font>
      <sz val="11"/>
      <name val="ＭＳ Ｐゴシック"/>
      <family val="3"/>
      <charset val="128"/>
    </font>
    <font>
      <b val="true"/>
      <sz val="11"/>
      <color rgb="FF333333"/>
      <name val="Calibri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18"/>
      <color rgb="FF003366"/>
      <name val="Cambria"/>
      <family val="2"/>
    </font>
    <font>
      <b val="true"/>
      <sz val="9"/>
      <name val="Times New Roman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ＭＳ Ｐゴシック"/>
      <family val="3"/>
      <charset val="128"/>
    </font>
    <font>
      <sz val="10"/>
      <name val="明朝"/>
      <family val="1"/>
      <charset val="128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trike val="true"/>
      <sz val="10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sz val="10"/>
      <name val="Noto Sans"/>
      <family val="2"/>
    </font>
    <font>
      <u val="singl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6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5" fontId="7" fillId="0" borderId="0" applyFont="true" applyBorder="false" applyAlignment="false" applyProtection="true">
      <protection locked="true" hidden="false"/>
    </xf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0" applyFont="true" applyBorder="false" applyAlignment="false" applyProtection="false"/>
    <xf numFmtId="164" fontId="14" fillId="0" borderId="3" applyFont="true" applyBorder="true" applyAlignment="false" applyProtection="false"/>
    <xf numFmtId="164" fontId="1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1" applyFont="true" applyBorder="true" applyAlignment="false" applyProtection="false"/>
    <xf numFmtId="164" fontId="13" fillId="22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0" applyFont="true" applyBorder="false" applyAlignment="false" applyProtection="false"/>
    <xf numFmtId="16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9" applyFont="true" applyBorder="true" applyAlignment="false" applyProtection="false"/>
    <xf numFmtId="164" fontId="0" fillId="22" borderId="9" applyFont="true" applyBorder="true" applyAlignment="false" applyProtection="false"/>
    <xf numFmtId="164" fontId="26" fillId="20" borderId="10" applyFont="true" applyBorder="true" applyAlignment="false" applyProtection="false"/>
    <xf numFmtId="168" fontId="0" fillId="0" borderId="0" applyFont="true" applyBorder="false" applyAlignment="false" applyProtection="false"/>
    <xf numFmtId="169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applyFont="true" applyBorder="true" applyAlignment="false" applyProtection="false"/>
    <xf numFmtId="164" fontId="33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25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39" fillId="24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40" fillId="24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24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40" fillId="24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0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40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24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0" fillId="24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0" fillId="24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40" fillId="24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0" fillId="24" borderId="1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0" fontId="40" fillId="24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2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2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40" fillId="24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5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25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3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1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24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8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36" fillId="2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 Currency (0)" xfId="45"/>
    <cellStyle name="Calculation 2" xfId="46"/>
    <cellStyle name="Check Cell 2" xfId="47"/>
    <cellStyle name="entry" xfId="48"/>
    <cellStyle name="Explanatory Text 2" xfId="49"/>
    <cellStyle name="Good 2" xfId="50"/>
    <cellStyle name="Grey" xfId="51"/>
    <cellStyle name="Header1" xfId="52"/>
    <cellStyle name="Header2" xfId="53"/>
    <cellStyle name="Heading 1 2" xfId="54"/>
    <cellStyle name="Heading 2 2" xfId="55"/>
    <cellStyle name="Heading 3 2" xfId="56"/>
    <cellStyle name="Heading 4 2" xfId="57"/>
    <cellStyle name="Input 2" xfId="58"/>
    <cellStyle name="Input [yellow]" xfId="59"/>
    <cellStyle name="Linked Cell 2" xfId="60"/>
    <cellStyle name="Neutral 2" xfId="61"/>
    <cellStyle name="Normal - Style1" xfId="62"/>
    <cellStyle name="Normal - Style1 2" xfId="63"/>
    <cellStyle name="Normal - Style1 3" xfId="64"/>
    <cellStyle name="Normal 10" xfId="65"/>
    <cellStyle name="Normal 11" xfId="66"/>
    <cellStyle name="Normal 12" xfId="67"/>
    <cellStyle name="Normal 2" xfId="68"/>
    <cellStyle name="Normal 2 2" xfId="69"/>
    <cellStyle name="Normal 3" xfId="70"/>
    <cellStyle name="Normal 3 10" xfId="71"/>
    <cellStyle name="Normal 3 10 2" xfId="72"/>
    <cellStyle name="Normal 3 10 2 2" xfId="73"/>
    <cellStyle name="Normal 3 10 3" xfId="74"/>
    <cellStyle name="Normal 3 11" xfId="75"/>
    <cellStyle name="Normal 3 11 2" xfId="76"/>
    <cellStyle name="Normal 3 12" xfId="77"/>
    <cellStyle name="Normal 3 12 2" xfId="78"/>
    <cellStyle name="Normal 3 13" xfId="79"/>
    <cellStyle name="Normal 3 14" xfId="80"/>
    <cellStyle name="Normal 3 2" xfId="81"/>
    <cellStyle name="Normal 3 3" xfId="82"/>
    <cellStyle name="Normal 3 3 10" xfId="83"/>
    <cellStyle name="Normal 3 3 2" xfId="84"/>
    <cellStyle name="Normal 3 3 2 2" xfId="85"/>
    <cellStyle name="Normal 3 3 2 2 2" xfId="86"/>
    <cellStyle name="Normal 3 3 2 2 2 2" xfId="87"/>
    <cellStyle name="Normal 3 3 2 2 2 2 2" xfId="88"/>
    <cellStyle name="Normal 3 3 2 2 2 3" xfId="89"/>
    <cellStyle name="Normal 3 3 2 2 3" xfId="90"/>
    <cellStyle name="Normal 3 3 2 2 3 2" xfId="91"/>
    <cellStyle name="Normal 3 3 2 2 3 2 2" xfId="92"/>
    <cellStyle name="Normal 3 3 2 2 3 3" xfId="93"/>
    <cellStyle name="Normal 3 3 2 2 4" xfId="94"/>
    <cellStyle name="Normal 3 3 2 2 4 2" xfId="95"/>
    <cellStyle name="Normal 3 3 2 2 5" xfId="96"/>
    <cellStyle name="Normal 3 3 2 2 5 2" xfId="97"/>
    <cellStyle name="Normal 3 3 2 2 6" xfId="98"/>
    <cellStyle name="Normal 3 3 2 3" xfId="99"/>
    <cellStyle name="Normal 3 3 2 3 2" xfId="100"/>
    <cellStyle name="Normal 3 3 2 3 2 2" xfId="101"/>
    <cellStyle name="Normal 3 3 2 3 2 2 2" xfId="102"/>
    <cellStyle name="Normal 3 3 2 3 2 3" xfId="103"/>
    <cellStyle name="Normal 3 3 2 3 3" xfId="104"/>
    <cellStyle name="Normal 3 3 2 3 3 2" xfId="105"/>
    <cellStyle name="Normal 3 3 2 3 3 2 2" xfId="106"/>
    <cellStyle name="Normal 3 3 2 3 3 3" xfId="107"/>
    <cellStyle name="Normal 3 3 2 3 4" xfId="108"/>
    <cellStyle name="Normal 3 3 2 3 4 2" xfId="109"/>
    <cellStyle name="Normal 3 3 2 3 5" xfId="110"/>
    <cellStyle name="Normal 3 3 2 3 5 2" xfId="111"/>
    <cellStyle name="Normal 3 3 2 3 6" xfId="112"/>
    <cellStyle name="Normal 3 3 2 4" xfId="113"/>
    <cellStyle name="Normal 3 3 2 4 2" xfId="114"/>
    <cellStyle name="Normal 3 3 2 4 2 2" xfId="115"/>
    <cellStyle name="Normal 3 3 2 4 3" xfId="116"/>
    <cellStyle name="Normal 3 3 2 5" xfId="117"/>
    <cellStyle name="Normal 3 3 2 5 2" xfId="118"/>
    <cellStyle name="Normal 3 3 2 5 2 2" xfId="119"/>
    <cellStyle name="Normal 3 3 2 5 3" xfId="120"/>
    <cellStyle name="Normal 3 3 2 6" xfId="121"/>
    <cellStyle name="Normal 3 3 2 6 2" xfId="122"/>
    <cellStyle name="Normal 3 3 2 7" xfId="123"/>
    <cellStyle name="Normal 3 3 2 7 2" xfId="124"/>
    <cellStyle name="Normal 3 3 2 8" xfId="125"/>
    <cellStyle name="Normal 3 3 3" xfId="126"/>
    <cellStyle name="Normal 3 3 3 2" xfId="127"/>
    <cellStyle name="Normal 3 3 3 2 2" xfId="128"/>
    <cellStyle name="Normal 3 3 3 2 2 2" xfId="129"/>
    <cellStyle name="Normal 3 3 3 2 3" xfId="130"/>
    <cellStyle name="Normal 3 3 3 3" xfId="131"/>
    <cellStyle name="Normal 3 3 3 3 2" xfId="132"/>
    <cellStyle name="Normal 3 3 3 3 2 2" xfId="133"/>
    <cellStyle name="Normal 3 3 3 3 3" xfId="134"/>
    <cellStyle name="Normal 3 3 3 4" xfId="135"/>
    <cellStyle name="Normal 3 3 3 4 2" xfId="136"/>
    <cellStyle name="Normal 3 3 3 5" xfId="137"/>
    <cellStyle name="Normal 3 3 3 5 2" xfId="138"/>
    <cellStyle name="Normal 3 3 3 6" xfId="139"/>
    <cellStyle name="Normal 3 3 4" xfId="140"/>
    <cellStyle name="Normal 3 3 4 2" xfId="141"/>
    <cellStyle name="Normal 3 3 4 2 2" xfId="142"/>
    <cellStyle name="Normal 3 3 4 2 2 2" xfId="143"/>
    <cellStyle name="Normal 3 3 4 2 3" xfId="144"/>
    <cellStyle name="Normal 3 3 4 3" xfId="145"/>
    <cellStyle name="Normal 3 3 4 3 2" xfId="146"/>
    <cellStyle name="Normal 3 3 4 3 2 2" xfId="147"/>
    <cellStyle name="Normal 3 3 4 3 3" xfId="148"/>
    <cellStyle name="Normal 3 3 4 4" xfId="149"/>
    <cellStyle name="Normal 3 3 4 4 2" xfId="150"/>
    <cellStyle name="Normal 3 3 4 5" xfId="151"/>
    <cellStyle name="Normal 3 3 4 5 2" xfId="152"/>
    <cellStyle name="Normal 3 3 4 6" xfId="153"/>
    <cellStyle name="Normal 3 3 5" xfId="154"/>
    <cellStyle name="Normal 3 3 5 2" xfId="155"/>
    <cellStyle name="Normal 3 3 5 2 2" xfId="156"/>
    <cellStyle name="Normal 3 3 5 2 2 2" xfId="157"/>
    <cellStyle name="Normal 3 3 5 2 3" xfId="158"/>
    <cellStyle name="Normal 3 3 5 3" xfId="159"/>
    <cellStyle name="Normal 3 3 5 3 2" xfId="160"/>
    <cellStyle name="Normal 3 3 5 3 2 2" xfId="161"/>
    <cellStyle name="Normal 3 3 5 3 3" xfId="162"/>
    <cellStyle name="Normal 3 3 5 4" xfId="163"/>
    <cellStyle name="Normal 3 3 5 4 2" xfId="164"/>
    <cellStyle name="Normal 3 3 5 5" xfId="165"/>
    <cellStyle name="Normal 3 3 5 5 2" xfId="166"/>
    <cellStyle name="Normal 3 3 5 6" xfId="167"/>
    <cellStyle name="Normal 3 3 6" xfId="168"/>
    <cellStyle name="Normal 3 3 6 2" xfId="169"/>
    <cellStyle name="Normal 3 3 6 2 2" xfId="170"/>
    <cellStyle name="Normal 3 3 6 3" xfId="171"/>
    <cellStyle name="Normal 3 3 7" xfId="172"/>
    <cellStyle name="Normal 3 3 7 2" xfId="173"/>
    <cellStyle name="Normal 3 3 7 2 2" xfId="174"/>
    <cellStyle name="Normal 3 3 7 3" xfId="175"/>
    <cellStyle name="Normal 3 3 8" xfId="176"/>
    <cellStyle name="Normal 3 3 8 2" xfId="177"/>
    <cellStyle name="Normal 3 3 9" xfId="178"/>
    <cellStyle name="Normal 3 3 9 2" xfId="179"/>
    <cellStyle name="Normal 3 4" xfId="180"/>
    <cellStyle name="Normal 3 4 10" xfId="181"/>
    <cellStyle name="Normal 3 4 2" xfId="182"/>
    <cellStyle name="Normal 3 4 2 2" xfId="183"/>
    <cellStyle name="Normal 3 4 2 2 2" xfId="184"/>
    <cellStyle name="Normal 3 4 2 2 2 2" xfId="185"/>
    <cellStyle name="Normal 3 4 2 2 2 2 2" xfId="186"/>
    <cellStyle name="Normal 3 4 2 2 2 3" xfId="187"/>
    <cellStyle name="Normal 3 4 2 2 3" xfId="188"/>
    <cellStyle name="Normal 3 4 2 2 3 2" xfId="189"/>
    <cellStyle name="Normal 3 4 2 2 3 2 2" xfId="190"/>
    <cellStyle name="Normal 3 4 2 2 3 3" xfId="191"/>
    <cellStyle name="Normal 3 4 2 2 4" xfId="192"/>
    <cellStyle name="Normal 3 4 2 2 4 2" xfId="193"/>
    <cellStyle name="Normal 3 4 2 2 5" xfId="194"/>
    <cellStyle name="Normal 3 4 2 2 5 2" xfId="195"/>
    <cellStyle name="Normal 3 4 2 2 6" xfId="196"/>
    <cellStyle name="Normal 3 4 2 3" xfId="197"/>
    <cellStyle name="Normal 3 4 2 3 2" xfId="198"/>
    <cellStyle name="Normal 3 4 2 3 2 2" xfId="199"/>
    <cellStyle name="Normal 3 4 2 3 2 2 2" xfId="200"/>
    <cellStyle name="Normal 3 4 2 3 2 3" xfId="201"/>
    <cellStyle name="Normal 3 4 2 3 3" xfId="202"/>
    <cellStyle name="Normal 3 4 2 3 3 2" xfId="203"/>
    <cellStyle name="Normal 3 4 2 3 3 2 2" xfId="204"/>
    <cellStyle name="Normal 3 4 2 3 3 3" xfId="205"/>
    <cellStyle name="Normal 3 4 2 3 4" xfId="206"/>
    <cellStyle name="Normal 3 4 2 3 4 2" xfId="207"/>
    <cellStyle name="Normal 3 4 2 3 5" xfId="208"/>
    <cellStyle name="Normal 3 4 2 3 5 2" xfId="209"/>
    <cellStyle name="Normal 3 4 2 3 6" xfId="210"/>
    <cellStyle name="Normal 3 4 2 4" xfId="211"/>
    <cellStyle name="Normal 3 4 2 4 2" xfId="212"/>
    <cellStyle name="Normal 3 4 2 4 2 2" xfId="213"/>
    <cellStyle name="Normal 3 4 2 4 3" xfId="214"/>
    <cellStyle name="Normal 3 4 2 5" xfId="215"/>
    <cellStyle name="Normal 3 4 2 5 2" xfId="216"/>
    <cellStyle name="Normal 3 4 2 5 2 2" xfId="217"/>
    <cellStyle name="Normal 3 4 2 5 3" xfId="218"/>
    <cellStyle name="Normal 3 4 2 6" xfId="219"/>
    <cellStyle name="Normal 3 4 2 6 2" xfId="220"/>
    <cellStyle name="Normal 3 4 2 7" xfId="221"/>
    <cellStyle name="Normal 3 4 2 7 2" xfId="222"/>
    <cellStyle name="Normal 3 4 2 8" xfId="223"/>
    <cellStyle name="Normal 3 4 3" xfId="224"/>
    <cellStyle name="Normal 3 4 3 2" xfId="225"/>
    <cellStyle name="Normal 3 4 3 2 2" xfId="226"/>
    <cellStyle name="Normal 3 4 3 2 2 2" xfId="227"/>
    <cellStyle name="Normal 3 4 3 2 3" xfId="228"/>
    <cellStyle name="Normal 3 4 3 3" xfId="229"/>
    <cellStyle name="Normal 3 4 3 3 2" xfId="230"/>
    <cellStyle name="Normal 3 4 3 3 2 2" xfId="231"/>
    <cellStyle name="Normal 3 4 3 3 3" xfId="232"/>
    <cellStyle name="Normal 3 4 3 4" xfId="233"/>
    <cellStyle name="Normal 3 4 3 4 2" xfId="234"/>
    <cellStyle name="Normal 3 4 3 5" xfId="235"/>
    <cellStyle name="Normal 3 4 3 5 2" xfId="236"/>
    <cellStyle name="Normal 3 4 3 6" xfId="237"/>
    <cellStyle name="Normal 3 4 4" xfId="238"/>
    <cellStyle name="Normal 3 4 4 2" xfId="239"/>
    <cellStyle name="Normal 3 4 4 2 2" xfId="240"/>
    <cellStyle name="Normal 3 4 4 2 2 2" xfId="241"/>
    <cellStyle name="Normal 3 4 4 2 3" xfId="242"/>
    <cellStyle name="Normal 3 4 4 3" xfId="243"/>
    <cellStyle name="Normal 3 4 4 3 2" xfId="244"/>
    <cellStyle name="Normal 3 4 4 3 2 2" xfId="245"/>
    <cellStyle name="Normal 3 4 4 3 3" xfId="246"/>
    <cellStyle name="Normal 3 4 4 4" xfId="247"/>
    <cellStyle name="Normal 3 4 4 4 2" xfId="248"/>
    <cellStyle name="Normal 3 4 4 5" xfId="249"/>
    <cellStyle name="Normal 3 4 4 5 2" xfId="250"/>
    <cellStyle name="Normal 3 4 4 6" xfId="251"/>
    <cellStyle name="Normal 3 4 5" xfId="252"/>
    <cellStyle name="Normal 3 4 5 2" xfId="253"/>
    <cellStyle name="Normal 3 4 5 2 2" xfId="254"/>
    <cellStyle name="Normal 3 4 5 2 2 2" xfId="255"/>
    <cellStyle name="Normal 3 4 5 2 3" xfId="256"/>
    <cellStyle name="Normal 3 4 5 3" xfId="257"/>
    <cellStyle name="Normal 3 4 5 3 2" xfId="258"/>
    <cellStyle name="Normal 3 4 5 3 2 2" xfId="259"/>
    <cellStyle name="Normal 3 4 5 3 3" xfId="260"/>
    <cellStyle name="Normal 3 4 5 4" xfId="261"/>
    <cellStyle name="Normal 3 4 5 4 2" xfId="262"/>
    <cellStyle name="Normal 3 4 5 5" xfId="263"/>
    <cellStyle name="Normal 3 4 5 5 2" xfId="264"/>
    <cellStyle name="Normal 3 4 5 6" xfId="265"/>
    <cellStyle name="Normal 3 4 6" xfId="266"/>
    <cellStyle name="Normal 3 4 6 2" xfId="267"/>
    <cellStyle name="Normal 3 4 6 2 2" xfId="268"/>
    <cellStyle name="Normal 3 4 6 3" xfId="269"/>
    <cellStyle name="Normal 3 4 7" xfId="270"/>
    <cellStyle name="Normal 3 4 7 2" xfId="271"/>
    <cellStyle name="Normal 3 4 7 2 2" xfId="272"/>
    <cellStyle name="Normal 3 4 7 3" xfId="273"/>
    <cellStyle name="Normal 3 4 8" xfId="274"/>
    <cellStyle name="Normal 3 4 8 2" xfId="275"/>
    <cellStyle name="Normal 3 4 9" xfId="276"/>
    <cellStyle name="Normal 3 4 9 2" xfId="277"/>
    <cellStyle name="Normal 3 5" xfId="278"/>
    <cellStyle name="Normal 3 5 2" xfId="279"/>
    <cellStyle name="Normal 3 5 2 2" xfId="280"/>
    <cellStyle name="Normal 3 5 2 2 2" xfId="281"/>
    <cellStyle name="Normal 3 5 2 2 2 2" xfId="282"/>
    <cellStyle name="Normal 3 5 2 2 3" xfId="283"/>
    <cellStyle name="Normal 3 5 2 3" xfId="284"/>
    <cellStyle name="Normal 3 5 2 3 2" xfId="285"/>
    <cellStyle name="Normal 3 5 2 3 2 2" xfId="286"/>
    <cellStyle name="Normal 3 5 2 3 3" xfId="287"/>
    <cellStyle name="Normal 3 5 2 4" xfId="288"/>
    <cellStyle name="Normal 3 5 2 4 2" xfId="289"/>
    <cellStyle name="Normal 3 5 2 5" xfId="290"/>
    <cellStyle name="Normal 3 5 2 5 2" xfId="291"/>
    <cellStyle name="Normal 3 5 2 6" xfId="292"/>
    <cellStyle name="Normal 3 5 3" xfId="293"/>
    <cellStyle name="Normal 3 5 3 2" xfId="294"/>
    <cellStyle name="Normal 3 5 3 2 2" xfId="295"/>
    <cellStyle name="Normal 3 5 3 2 2 2" xfId="296"/>
    <cellStyle name="Normal 3 5 3 2 3" xfId="297"/>
    <cellStyle name="Normal 3 5 3 3" xfId="298"/>
    <cellStyle name="Normal 3 5 3 3 2" xfId="299"/>
    <cellStyle name="Normal 3 5 3 3 2 2" xfId="300"/>
    <cellStyle name="Normal 3 5 3 3 3" xfId="301"/>
    <cellStyle name="Normal 3 5 3 4" xfId="302"/>
    <cellStyle name="Normal 3 5 3 4 2" xfId="303"/>
    <cellStyle name="Normal 3 5 3 5" xfId="304"/>
    <cellStyle name="Normal 3 5 3 5 2" xfId="305"/>
    <cellStyle name="Normal 3 5 3 6" xfId="306"/>
    <cellStyle name="Normal 3 5 4" xfId="307"/>
    <cellStyle name="Normal 3 5 4 2" xfId="308"/>
    <cellStyle name="Normal 3 5 4 2 2" xfId="309"/>
    <cellStyle name="Normal 3 5 4 3" xfId="310"/>
    <cellStyle name="Normal 3 5 5" xfId="311"/>
    <cellStyle name="Normal 3 5 5 2" xfId="312"/>
    <cellStyle name="Normal 3 5 5 2 2" xfId="313"/>
    <cellStyle name="Normal 3 5 5 3" xfId="314"/>
    <cellStyle name="Normal 3 5 6" xfId="315"/>
    <cellStyle name="Normal 3 5 6 2" xfId="316"/>
    <cellStyle name="Normal 3 5 7" xfId="317"/>
    <cellStyle name="Normal 3 5 7 2" xfId="318"/>
    <cellStyle name="Normal 3 5 8" xfId="319"/>
    <cellStyle name="Normal 3 6" xfId="320"/>
    <cellStyle name="Normal 3 6 2" xfId="321"/>
    <cellStyle name="Normal 3 6 2 2" xfId="322"/>
    <cellStyle name="Normal 3 6 2 2 2" xfId="323"/>
    <cellStyle name="Normal 3 6 2 3" xfId="324"/>
    <cellStyle name="Normal 3 6 3" xfId="325"/>
    <cellStyle name="Normal 3 6 3 2" xfId="326"/>
    <cellStyle name="Normal 3 6 3 2 2" xfId="327"/>
    <cellStyle name="Normal 3 6 3 3" xfId="328"/>
    <cellStyle name="Normal 3 6 4" xfId="329"/>
    <cellStyle name="Normal 3 6 4 2" xfId="330"/>
    <cellStyle name="Normal 3 6 5" xfId="331"/>
    <cellStyle name="Normal 3 6 5 2" xfId="332"/>
    <cellStyle name="Normal 3 6 6" xfId="333"/>
    <cellStyle name="Normal 3 7" xfId="334"/>
    <cellStyle name="Normal 3 7 2" xfId="335"/>
    <cellStyle name="Normal 3 7 2 2" xfId="336"/>
    <cellStyle name="Normal 3 7 2 2 2" xfId="337"/>
    <cellStyle name="Normal 3 7 2 3" xfId="338"/>
    <cellStyle name="Normal 3 7 3" xfId="339"/>
    <cellStyle name="Normal 3 7 3 2" xfId="340"/>
    <cellStyle name="Normal 3 7 3 2 2" xfId="341"/>
    <cellStyle name="Normal 3 7 3 3" xfId="342"/>
    <cellStyle name="Normal 3 7 4" xfId="343"/>
    <cellStyle name="Normal 3 7 4 2" xfId="344"/>
    <cellStyle name="Normal 3 7 5" xfId="345"/>
    <cellStyle name="Normal 3 7 5 2" xfId="346"/>
    <cellStyle name="Normal 3 7 6" xfId="347"/>
    <cellStyle name="Normal 3 8" xfId="348"/>
    <cellStyle name="Normal 3 8 2" xfId="349"/>
    <cellStyle name="Normal 3 8 2 2" xfId="350"/>
    <cellStyle name="Normal 3 8 2 2 2" xfId="351"/>
    <cellStyle name="Normal 3 8 2 3" xfId="352"/>
    <cellStyle name="Normal 3 8 3" xfId="353"/>
    <cellStyle name="Normal 3 8 3 2" xfId="354"/>
    <cellStyle name="Normal 3 8 3 2 2" xfId="355"/>
    <cellStyle name="Normal 3 8 3 3" xfId="356"/>
    <cellStyle name="Normal 3 8 4" xfId="357"/>
    <cellStyle name="Normal 3 8 4 2" xfId="358"/>
    <cellStyle name="Normal 3 8 5" xfId="359"/>
    <cellStyle name="Normal 3 8 5 2" xfId="360"/>
    <cellStyle name="Normal 3 8 6" xfId="361"/>
    <cellStyle name="Normal 3 9" xfId="362"/>
    <cellStyle name="Normal 3 9 2" xfId="363"/>
    <cellStyle name="Normal 3 9 2 2" xfId="364"/>
    <cellStyle name="Normal 3 9 3" xfId="365"/>
    <cellStyle name="Normal 4" xfId="366"/>
    <cellStyle name="Normal 4 10" xfId="367"/>
    <cellStyle name="Normal 4 11" xfId="368"/>
    <cellStyle name="Normal 4 2" xfId="369"/>
    <cellStyle name="Normal 4 2 2" xfId="370"/>
    <cellStyle name="Normal 4 2 2 2" xfId="371"/>
    <cellStyle name="Normal 4 2 2 2 2" xfId="372"/>
    <cellStyle name="Normal 4 2 2 2 2 2" xfId="373"/>
    <cellStyle name="Normal 4 2 2 2 3" xfId="374"/>
    <cellStyle name="Normal 4 2 2 3" xfId="375"/>
    <cellStyle name="Normal 4 2 2 3 2" xfId="376"/>
    <cellStyle name="Normal 4 2 2 3 2 2" xfId="377"/>
    <cellStyle name="Normal 4 2 2 3 3" xfId="378"/>
    <cellStyle name="Normal 4 2 2 4" xfId="379"/>
    <cellStyle name="Normal 4 2 2 4 2" xfId="380"/>
    <cellStyle name="Normal 4 2 2 5" xfId="381"/>
    <cellStyle name="Normal 4 2 2 5 2" xfId="382"/>
    <cellStyle name="Normal 4 2 2 6" xfId="383"/>
    <cellStyle name="Normal 4 2 3" xfId="384"/>
    <cellStyle name="Normal 4 2 3 2" xfId="385"/>
    <cellStyle name="Normal 4 2 3 2 2" xfId="386"/>
    <cellStyle name="Normal 4 2 3 2 2 2" xfId="387"/>
    <cellStyle name="Normal 4 2 3 2 3" xfId="388"/>
    <cellStyle name="Normal 4 2 3 3" xfId="389"/>
    <cellStyle name="Normal 4 2 3 3 2" xfId="390"/>
    <cellStyle name="Normal 4 2 3 3 2 2" xfId="391"/>
    <cellStyle name="Normal 4 2 3 3 3" xfId="392"/>
    <cellStyle name="Normal 4 2 3 4" xfId="393"/>
    <cellStyle name="Normal 4 2 3 4 2" xfId="394"/>
    <cellStyle name="Normal 4 2 3 5" xfId="395"/>
    <cellStyle name="Normal 4 2 3 5 2" xfId="396"/>
    <cellStyle name="Normal 4 2 3 6" xfId="397"/>
    <cellStyle name="Normal 4 2 4" xfId="398"/>
    <cellStyle name="Normal 4 2 4 2" xfId="399"/>
    <cellStyle name="Normal 4 2 4 2 2" xfId="400"/>
    <cellStyle name="Normal 4 2 4 3" xfId="401"/>
    <cellStyle name="Normal 4 2 5" xfId="402"/>
    <cellStyle name="Normal 4 2 5 2" xfId="403"/>
    <cellStyle name="Normal 4 2 5 2 2" xfId="404"/>
    <cellStyle name="Normal 4 2 5 3" xfId="405"/>
    <cellStyle name="Normal 4 2 6" xfId="406"/>
    <cellStyle name="Normal 4 2 6 2" xfId="407"/>
    <cellStyle name="Normal 4 2 7" xfId="408"/>
    <cellStyle name="Normal 4 2 7 2" xfId="409"/>
    <cellStyle name="Normal 4 2 8" xfId="410"/>
    <cellStyle name="Normal 4 3" xfId="411"/>
    <cellStyle name="Normal 4 3 2" xfId="412"/>
    <cellStyle name="Normal 4 3 2 2" xfId="413"/>
    <cellStyle name="Normal 4 3 2 2 2" xfId="414"/>
    <cellStyle name="Normal 4 3 2 3" xfId="415"/>
    <cellStyle name="Normal 4 3 3" xfId="416"/>
    <cellStyle name="Normal 4 3 3 2" xfId="417"/>
    <cellStyle name="Normal 4 3 3 2 2" xfId="418"/>
    <cellStyle name="Normal 4 3 3 3" xfId="419"/>
    <cellStyle name="Normal 4 3 4" xfId="420"/>
    <cellStyle name="Normal 4 3 4 2" xfId="421"/>
    <cellStyle name="Normal 4 3 5" xfId="422"/>
    <cellStyle name="Normal 4 3 5 2" xfId="423"/>
    <cellStyle name="Normal 4 3 6" xfId="424"/>
    <cellStyle name="Normal 4 4" xfId="425"/>
    <cellStyle name="Normal 4 4 2" xfId="426"/>
    <cellStyle name="Normal 4 4 2 2" xfId="427"/>
    <cellStyle name="Normal 4 4 2 2 2" xfId="428"/>
    <cellStyle name="Normal 4 4 2 3" xfId="429"/>
    <cellStyle name="Normal 4 4 3" xfId="430"/>
    <cellStyle name="Normal 4 4 3 2" xfId="431"/>
    <cellStyle name="Normal 4 4 3 2 2" xfId="432"/>
    <cellStyle name="Normal 4 4 3 3" xfId="433"/>
    <cellStyle name="Normal 4 4 4" xfId="434"/>
    <cellStyle name="Normal 4 4 4 2" xfId="435"/>
    <cellStyle name="Normal 4 4 5" xfId="436"/>
    <cellStyle name="Normal 4 4 5 2" xfId="437"/>
    <cellStyle name="Normal 4 4 6" xfId="438"/>
    <cellStyle name="Normal 4 5" xfId="439"/>
    <cellStyle name="Normal 4 5 2" xfId="440"/>
    <cellStyle name="Normal 4 5 2 2" xfId="441"/>
    <cellStyle name="Normal 4 5 2 2 2" xfId="442"/>
    <cellStyle name="Normal 4 5 2 3" xfId="443"/>
    <cellStyle name="Normal 4 5 3" xfId="444"/>
    <cellStyle name="Normal 4 5 3 2" xfId="445"/>
    <cellStyle name="Normal 4 5 3 2 2" xfId="446"/>
    <cellStyle name="Normal 4 5 3 3" xfId="447"/>
    <cellStyle name="Normal 4 5 4" xfId="448"/>
    <cellStyle name="Normal 4 5 4 2" xfId="449"/>
    <cellStyle name="Normal 4 5 5" xfId="450"/>
    <cellStyle name="Normal 4 5 5 2" xfId="451"/>
    <cellStyle name="Normal 4 5 6" xfId="452"/>
    <cellStyle name="Normal 4 6" xfId="453"/>
    <cellStyle name="Normal 4 6 2" xfId="454"/>
    <cellStyle name="Normal 4 6 2 2" xfId="455"/>
    <cellStyle name="Normal 4 6 3" xfId="456"/>
    <cellStyle name="Normal 4 7" xfId="457"/>
    <cellStyle name="Normal 4 7 2" xfId="458"/>
    <cellStyle name="Normal 4 7 2 2" xfId="459"/>
    <cellStyle name="Normal 4 7 3" xfId="460"/>
    <cellStyle name="Normal 4 8" xfId="461"/>
    <cellStyle name="Normal 4 8 2" xfId="462"/>
    <cellStyle name="Normal 4 9" xfId="463"/>
    <cellStyle name="Normal 4 9 2" xfId="464"/>
    <cellStyle name="Normal 5" xfId="465"/>
    <cellStyle name="Normal 5 10" xfId="466"/>
    <cellStyle name="Normal 5 2" xfId="467"/>
    <cellStyle name="Normal 5 2 2" xfId="468"/>
    <cellStyle name="Normal 5 2 2 2" xfId="469"/>
    <cellStyle name="Normal 5 2 2 2 2" xfId="470"/>
    <cellStyle name="Normal 5 2 2 2 2 2" xfId="471"/>
    <cellStyle name="Normal 5 2 2 2 3" xfId="472"/>
    <cellStyle name="Normal 5 2 2 3" xfId="473"/>
    <cellStyle name="Normal 5 2 2 3 2" xfId="474"/>
    <cellStyle name="Normal 5 2 2 3 2 2" xfId="475"/>
    <cellStyle name="Normal 5 2 2 3 3" xfId="476"/>
    <cellStyle name="Normal 5 2 2 4" xfId="477"/>
    <cellStyle name="Normal 5 2 2 4 2" xfId="478"/>
    <cellStyle name="Normal 5 2 2 5" xfId="479"/>
    <cellStyle name="Normal 5 2 2 5 2" xfId="480"/>
    <cellStyle name="Normal 5 2 2 6" xfId="481"/>
    <cellStyle name="Normal 5 2 3" xfId="482"/>
    <cellStyle name="Normal 5 2 3 2" xfId="483"/>
    <cellStyle name="Normal 5 2 3 2 2" xfId="484"/>
    <cellStyle name="Normal 5 2 3 2 2 2" xfId="485"/>
    <cellStyle name="Normal 5 2 3 2 3" xfId="486"/>
    <cellStyle name="Normal 5 2 3 3" xfId="487"/>
    <cellStyle name="Normal 5 2 3 3 2" xfId="488"/>
    <cellStyle name="Normal 5 2 3 3 2 2" xfId="489"/>
    <cellStyle name="Normal 5 2 3 3 3" xfId="490"/>
    <cellStyle name="Normal 5 2 3 4" xfId="491"/>
    <cellStyle name="Normal 5 2 3 4 2" xfId="492"/>
    <cellStyle name="Normal 5 2 3 5" xfId="493"/>
    <cellStyle name="Normal 5 2 3 5 2" xfId="494"/>
    <cellStyle name="Normal 5 2 3 6" xfId="495"/>
    <cellStyle name="Normal 5 2 4" xfId="496"/>
    <cellStyle name="Normal 5 2 4 2" xfId="497"/>
    <cellStyle name="Normal 5 2 4 2 2" xfId="498"/>
    <cellStyle name="Normal 5 2 4 3" xfId="499"/>
    <cellStyle name="Normal 5 2 5" xfId="500"/>
    <cellStyle name="Normal 5 2 5 2" xfId="501"/>
    <cellStyle name="Normal 5 2 5 2 2" xfId="502"/>
    <cellStyle name="Normal 5 2 5 3" xfId="503"/>
    <cellStyle name="Normal 5 2 6" xfId="504"/>
    <cellStyle name="Normal 5 2 6 2" xfId="505"/>
    <cellStyle name="Normal 5 2 7" xfId="506"/>
    <cellStyle name="Normal 5 2 7 2" xfId="507"/>
    <cellStyle name="Normal 5 2 8" xfId="508"/>
    <cellStyle name="Normal 5 3" xfId="509"/>
    <cellStyle name="Normal 5 3 2" xfId="510"/>
    <cellStyle name="Normal 5 3 2 2" xfId="511"/>
    <cellStyle name="Normal 5 3 2 2 2" xfId="512"/>
    <cellStyle name="Normal 5 3 2 3" xfId="513"/>
    <cellStyle name="Normal 5 3 3" xfId="514"/>
    <cellStyle name="Normal 5 3 3 2" xfId="515"/>
    <cellStyle name="Normal 5 3 3 2 2" xfId="516"/>
    <cellStyle name="Normal 5 3 3 3" xfId="517"/>
    <cellStyle name="Normal 5 3 4" xfId="518"/>
    <cellStyle name="Normal 5 3 4 2" xfId="519"/>
    <cellStyle name="Normal 5 3 5" xfId="520"/>
    <cellStyle name="Normal 5 3 5 2" xfId="521"/>
    <cellStyle name="Normal 5 3 6" xfId="522"/>
    <cellStyle name="Normal 5 4" xfId="523"/>
    <cellStyle name="Normal 5 4 2" xfId="524"/>
    <cellStyle name="Normal 5 4 2 2" xfId="525"/>
    <cellStyle name="Normal 5 4 2 2 2" xfId="526"/>
    <cellStyle name="Normal 5 4 2 3" xfId="527"/>
    <cellStyle name="Normal 5 4 3" xfId="528"/>
    <cellStyle name="Normal 5 4 3 2" xfId="529"/>
    <cellStyle name="Normal 5 4 3 2 2" xfId="530"/>
    <cellStyle name="Normal 5 4 3 3" xfId="531"/>
    <cellStyle name="Normal 5 4 4" xfId="532"/>
    <cellStyle name="Normal 5 4 4 2" xfId="533"/>
    <cellStyle name="Normal 5 4 5" xfId="534"/>
    <cellStyle name="Normal 5 4 5 2" xfId="535"/>
    <cellStyle name="Normal 5 4 6" xfId="536"/>
    <cellStyle name="Normal 5 5" xfId="537"/>
    <cellStyle name="Normal 5 5 2" xfId="538"/>
    <cellStyle name="Normal 5 5 2 2" xfId="539"/>
    <cellStyle name="Normal 5 5 2 2 2" xfId="540"/>
    <cellStyle name="Normal 5 5 2 3" xfId="541"/>
    <cellStyle name="Normal 5 5 3" xfId="542"/>
    <cellStyle name="Normal 5 5 3 2" xfId="543"/>
    <cellStyle name="Normal 5 5 3 2 2" xfId="544"/>
    <cellStyle name="Normal 5 5 3 3" xfId="545"/>
    <cellStyle name="Normal 5 5 4" xfId="546"/>
    <cellStyle name="Normal 5 5 4 2" xfId="547"/>
    <cellStyle name="Normal 5 5 5" xfId="548"/>
    <cellStyle name="Normal 5 5 5 2" xfId="549"/>
    <cellStyle name="Normal 5 5 6" xfId="550"/>
    <cellStyle name="Normal 5 6" xfId="551"/>
    <cellStyle name="Normal 5 6 2" xfId="552"/>
    <cellStyle name="Normal 5 6 2 2" xfId="553"/>
    <cellStyle name="Normal 5 6 3" xfId="554"/>
    <cellStyle name="Normal 5 7" xfId="555"/>
    <cellStyle name="Normal 5 7 2" xfId="556"/>
    <cellStyle name="Normal 5 7 2 2" xfId="557"/>
    <cellStyle name="Normal 5 7 3" xfId="558"/>
    <cellStyle name="Normal 5 8" xfId="559"/>
    <cellStyle name="Normal 5 8 2" xfId="560"/>
    <cellStyle name="Normal 5 9" xfId="561"/>
    <cellStyle name="Normal 5 9 2" xfId="562"/>
    <cellStyle name="Normal 6" xfId="563"/>
    <cellStyle name="Normal 6 2" xfId="564"/>
    <cellStyle name="Normal 7" xfId="565"/>
    <cellStyle name="Normal 7 10" xfId="566"/>
    <cellStyle name="Normal 7 11" xfId="567"/>
    <cellStyle name="Normal 7 2" xfId="568"/>
    <cellStyle name="Normal 7 2 2" xfId="569"/>
    <cellStyle name="Normal 7 2 2 2" xfId="570"/>
    <cellStyle name="Normal 7 2 2 2 2" xfId="571"/>
    <cellStyle name="Normal 7 2 2 2 2 2" xfId="572"/>
    <cellStyle name="Normal 7 2 2 2 3" xfId="573"/>
    <cellStyle name="Normal 7 2 2 3" xfId="574"/>
    <cellStyle name="Normal 7 2 2 3 2" xfId="575"/>
    <cellStyle name="Normal 7 2 2 3 2 2" xfId="576"/>
    <cellStyle name="Normal 7 2 2 3 3" xfId="577"/>
    <cellStyle name="Normal 7 2 2 4" xfId="578"/>
    <cellStyle name="Normal 7 2 2 4 2" xfId="579"/>
    <cellStyle name="Normal 7 2 2 5" xfId="580"/>
    <cellStyle name="Normal 7 2 2 5 2" xfId="581"/>
    <cellStyle name="Normal 7 2 2 6" xfId="582"/>
    <cellStyle name="Normal 7 2 3" xfId="583"/>
    <cellStyle name="Normal 7 2 3 2" xfId="584"/>
    <cellStyle name="Normal 7 2 3 2 2" xfId="585"/>
    <cellStyle name="Normal 7 2 3 2 2 2" xfId="586"/>
    <cellStyle name="Normal 7 2 3 2 3" xfId="587"/>
    <cellStyle name="Normal 7 2 3 3" xfId="588"/>
    <cellStyle name="Normal 7 2 3 3 2" xfId="589"/>
    <cellStyle name="Normal 7 2 3 3 2 2" xfId="590"/>
    <cellStyle name="Normal 7 2 3 3 3" xfId="591"/>
    <cellStyle name="Normal 7 2 3 4" xfId="592"/>
    <cellStyle name="Normal 7 2 3 4 2" xfId="593"/>
    <cellStyle name="Normal 7 2 3 5" xfId="594"/>
    <cellStyle name="Normal 7 2 3 5 2" xfId="595"/>
    <cellStyle name="Normal 7 2 3 6" xfId="596"/>
    <cellStyle name="Normal 7 2 4" xfId="597"/>
    <cellStyle name="Normal 7 2 4 2" xfId="598"/>
    <cellStyle name="Normal 7 2 4 2 2" xfId="599"/>
    <cellStyle name="Normal 7 2 4 3" xfId="600"/>
    <cellStyle name="Normal 7 2 5" xfId="601"/>
    <cellStyle name="Normal 7 2 5 2" xfId="602"/>
    <cellStyle name="Normal 7 2 5 2 2" xfId="603"/>
    <cellStyle name="Normal 7 2 5 3" xfId="604"/>
    <cellStyle name="Normal 7 2 6" xfId="605"/>
    <cellStyle name="Normal 7 2 6 2" xfId="606"/>
    <cellStyle name="Normal 7 2 7" xfId="607"/>
    <cellStyle name="Normal 7 2 7 2" xfId="608"/>
    <cellStyle name="Normal 7 2 8" xfId="609"/>
    <cellStyle name="Normal 7 2 9" xfId="610"/>
    <cellStyle name="Normal 7 3" xfId="611"/>
    <cellStyle name="Normal 7 3 2" xfId="612"/>
    <cellStyle name="Normal 7 3 2 2" xfId="613"/>
    <cellStyle name="Normal 7 3 2 2 2" xfId="614"/>
    <cellStyle name="Normal 7 3 2 3" xfId="615"/>
    <cellStyle name="Normal 7 3 3" xfId="616"/>
    <cellStyle name="Normal 7 3 3 2" xfId="617"/>
    <cellStyle name="Normal 7 3 3 2 2" xfId="618"/>
    <cellStyle name="Normal 7 3 3 3" xfId="619"/>
    <cellStyle name="Normal 7 3 4" xfId="620"/>
    <cellStyle name="Normal 7 3 4 2" xfId="621"/>
    <cellStyle name="Normal 7 3 5" xfId="622"/>
    <cellStyle name="Normal 7 3 5 2" xfId="623"/>
    <cellStyle name="Normal 7 3 6" xfId="624"/>
    <cellStyle name="Normal 7 3 7" xfId="625"/>
    <cellStyle name="Normal 7 4" xfId="626"/>
    <cellStyle name="Normal 7 4 2" xfId="627"/>
    <cellStyle name="Normal 7 4 2 2" xfId="628"/>
    <cellStyle name="Normal 7 4 2 2 2" xfId="629"/>
    <cellStyle name="Normal 7 4 2 3" xfId="630"/>
    <cellStyle name="Normal 7 4 3" xfId="631"/>
    <cellStyle name="Normal 7 4 3 2" xfId="632"/>
    <cellStyle name="Normal 7 4 3 2 2" xfId="633"/>
    <cellStyle name="Normal 7 4 3 3" xfId="634"/>
    <cellStyle name="Normal 7 4 4" xfId="635"/>
    <cellStyle name="Normal 7 4 4 2" xfId="636"/>
    <cellStyle name="Normal 7 4 5" xfId="637"/>
    <cellStyle name="Normal 7 4 5 2" xfId="638"/>
    <cellStyle name="Normal 7 4 6" xfId="639"/>
    <cellStyle name="Normal 7 5" xfId="640"/>
    <cellStyle name="Normal 7 5 2" xfId="641"/>
    <cellStyle name="Normal 7 5 2 2" xfId="642"/>
    <cellStyle name="Normal 7 5 2 2 2" xfId="643"/>
    <cellStyle name="Normal 7 5 2 3" xfId="644"/>
    <cellStyle name="Normal 7 5 3" xfId="645"/>
    <cellStyle name="Normal 7 5 3 2" xfId="646"/>
    <cellStyle name="Normal 7 5 3 2 2" xfId="647"/>
    <cellStyle name="Normal 7 5 3 3" xfId="648"/>
    <cellStyle name="Normal 7 5 4" xfId="649"/>
    <cellStyle name="Normal 7 5 4 2" xfId="650"/>
    <cellStyle name="Normal 7 5 5" xfId="651"/>
    <cellStyle name="Normal 7 5 5 2" xfId="652"/>
    <cellStyle name="Normal 7 5 6" xfId="653"/>
    <cellStyle name="Normal 7 6" xfId="654"/>
    <cellStyle name="Normal 7 6 2" xfId="655"/>
    <cellStyle name="Normal 7 6 2 2" xfId="656"/>
    <cellStyle name="Normal 7 6 3" xfId="657"/>
    <cellStyle name="Normal 7 7" xfId="658"/>
    <cellStyle name="Normal 7 7 2" xfId="659"/>
    <cellStyle name="Normal 7 7 2 2" xfId="660"/>
    <cellStyle name="Normal 7 7 3" xfId="661"/>
    <cellStyle name="Normal 7 8" xfId="662"/>
    <cellStyle name="Normal 7 8 2" xfId="663"/>
    <cellStyle name="Normal 7 9" xfId="664"/>
    <cellStyle name="Normal 7 9 2" xfId="665"/>
    <cellStyle name="Normal 7_4P618954-1_2020_03" xfId="666"/>
    <cellStyle name="Normal 8" xfId="667"/>
    <cellStyle name="Normal 8 2" xfId="668"/>
    <cellStyle name="Normal 9" xfId="669"/>
    <cellStyle name="Normal 9 2" xfId="670"/>
    <cellStyle name="Note 2" xfId="671"/>
    <cellStyle name="Note 3" xfId="672"/>
    <cellStyle name="Output 2" xfId="673"/>
    <cellStyle name="Percent [2]" xfId="674"/>
    <cellStyle name="price" xfId="675"/>
    <cellStyle name="revised" xfId="676"/>
    <cellStyle name="section" xfId="677"/>
    <cellStyle name="subhead" xfId="678"/>
    <cellStyle name="Title 2" xfId="679"/>
    <cellStyle name="title 2 2" xfId="680"/>
    <cellStyle name="Total 2" xfId="681"/>
    <cellStyle name="Warning Text 2" xfId="682"/>
    <cellStyle name="Κανονικό 2" xfId="683"/>
    <cellStyle name="タイトル" xfId="684"/>
    <cellStyle name="タイトル 2" xfId="685"/>
    <cellStyle name="下点線" xfId="686"/>
    <cellStyle name="下点線 2" xfId="687"/>
    <cellStyle name="下点線 3" xfId="688"/>
    <cellStyle name="標準 2" xfId="689"/>
    <cellStyle name="標準 2 2" xfId="690"/>
    <cellStyle name="標準 2 2 2" xfId="691"/>
    <cellStyle name="標準 2 3" xfId="692"/>
    <cellStyle name="標準 2 4" xfId="693"/>
    <cellStyle name="標準 2 5" xfId="694"/>
    <cellStyle name="標準 2_BRC1E52_AS1705207" xfId="695"/>
    <cellStyle name="標準 3" xfId="696"/>
    <cellStyle name="標準_00 EEPROM定数表 表紙（ﾊﾟｯｸM＆C）" xfId="697"/>
  </cellStyles>
  <dxfs count="701"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J5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21.7"/>
    <col collapsed="false" customWidth="true" hidden="false" outlineLevel="0" max="7" min="3" style="1" width="9.7"/>
    <col collapsed="false" customWidth="false" hidden="false" outlineLevel="0" max="257" min="8" style="1" width="9.14"/>
  </cols>
  <sheetData>
    <row r="3" customFormat="false" ht="15.75" hidden="false" customHeight="false" outlineLevel="0" collapsed="false">
      <c r="A3" s="2" t="s">
        <v>0</v>
      </c>
      <c r="B3" s="0"/>
      <c r="C3" s="0"/>
      <c r="D3" s="0"/>
      <c r="E3" s="3"/>
      <c r="F3" s="4"/>
      <c r="G3" s="5"/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0"/>
      <c r="J4" s="5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</row>
    <row r="6" customFormat="false" ht="12.75" hidden="false" customHeight="false" outlineLevel="0" collapsed="false">
      <c r="A6" s="0"/>
      <c r="B6" s="0"/>
      <c r="C6" s="0"/>
      <c r="D6" s="0"/>
      <c r="E6" s="0"/>
      <c r="F6" s="0"/>
      <c r="G6" s="0"/>
    </row>
    <row r="7" customFormat="false" ht="12.75" hidden="false" customHeight="false" outlineLevel="0" collapsed="false">
      <c r="A7" s="6" t="s">
        <v>1</v>
      </c>
      <c r="B7" s="7"/>
      <c r="C7" s="7"/>
      <c r="D7" s="7"/>
      <c r="E7" s="7"/>
      <c r="F7" s="7"/>
      <c r="G7" s="7"/>
    </row>
    <row r="8" customFormat="false" ht="12.75" hidden="false" customHeight="false" outlineLevel="0" collapsed="false">
      <c r="A8" s="8"/>
      <c r="B8" s="0"/>
      <c r="C8" s="0"/>
      <c r="D8" s="0"/>
      <c r="E8" s="0"/>
      <c r="F8" s="0"/>
      <c r="G8" s="0"/>
    </row>
    <row r="9" customFormat="false" ht="12.75" hidden="false" customHeight="false" outlineLevel="0" collapsed="false">
      <c r="A9" s="1" t="s">
        <v>2</v>
      </c>
      <c r="D9" s="9"/>
      <c r="E9" s="10"/>
      <c r="F9" s="10"/>
      <c r="G9" s="10"/>
    </row>
    <row r="10" customFormat="false" ht="12.75" hidden="false" customHeight="false" outlineLevel="0" collapsed="false">
      <c r="A10" s="1" t="s">
        <v>3</v>
      </c>
      <c r="D10" s="9"/>
      <c r="E10" s="10"/>
      <c r="F10" s="10"/>
      <c r="G10" s="10"/>
    </row>
    <row r="11" customFormat="false" ht="12.75" hidden="false" customHeight="false" outlineLevel="0" collapsed="false">
      <c r="A11" s="1" t="s">
        <v>4</v>
      </c>
      <c r="D11" s="9"/>
      <c r="E11" s="10"/>
      <c r="F11" s="10"/>
      <c r="G11" s="10"/>
    </row>
    <row r="12" customFormat="false" ht="12.75" hidden="false" customHeight="false" outlineLevel="0" collapsed="false">
      <c r="A12" s="1" t="s">
        <v>5</v>
      </c>
      <c r="D12" s="9"/>
      <c r="E12" s="10"/>
      <c r="F12" s="10"/>
      <c r="G12" s="10"/>
    </row>
    <row r="13" customFormat="false" ht="12.75" hidden="false" customHeight="false" outlineLevel="0" collapsed="false">
      <c r="A13" s="1" t="s">
        <v>6</v>
      </c>
      <c r="D13" s="9"/>
      <c r="E13" s="10"/>
      <c r="F13" s="10"/>
      <c r="G13" s="10"/>
    </row>
    <row r="14" customFormat="false" ht="12.75" hidden="false" customHeight="false" outlineLevel="0" collapsed="false">
      <c r="A14" s="1" t="s">
        <v>7</v>
      </c>
      <c r="D14" s="9"/>
      <c r="E14" s="10"/>
      <c r="F14" s="10"/>
      <c r="G14" s="10"/>
    </row>
    <row r="15" customFormat="false" ht="12.75" hidden="false" customHeight="false" outlineLevel="0" collapsed="false">
      <c r="A15" s="1" t="s">
        <v>8</v>
      </c>
      <c r="D15" s="9"/>
      <c r="E15" s="10"/>
      <c r="F15" s="10"/>
      <c r="G15" s="10"/>
    </row>
    <row r="16" customFormat="false" ht="12.75" hidden="false" customHeight="false" outlineLevel="0" collapsed="false">
      <c r="A16" s="1" t="s">
        <v>9</v>
      </c>
      <c r="D16" s="9"/>
      <c r="E16" s="10"/>
      <c r="F16" s="10"/>
      <c r="G16" s="10"/>
    </row>
    <row r="17" customFormat="false" ht="12.75" hidden="false" customHeight="false" outlineLevel="0" collapsed="false">
      <c r="A17" s="1" t="s">
        <v>10</v>
      </c>
      <c r="D17" s="9"/>
      <c r="E17" s="10"/>
      <c r="F17" s="10"/>
      <c r="G17" s="10"/>
    </row>
    <row r="18" customFormat="false" ht="12.75" hidden="false" customHeight="false" outlineLevel="0" collapsed="false">
      <c r="A18" s="1" t="s">
        <v>11</v>
      </c>
      <c r="D18" s="9"/>
      <c r="E18" s="10"/>
      <c r="F18" s="10"/>
      <c r="G18" s="10"/>
    </row>
    <row r="19" customFormat="false" ht="12.75" hidden="false" customHeight="false" outlineLevel="0" collapsed="false">
      <c r="A19" s="1" t="s">
        <v>12</v>
      </c>
      <c r="D19" s="11"/>
      <c r="E19" s="10"/>
      <c r="F19" s="10"/>
      <c r="G19" s="10"/>
    </row>
    <row r="20" customFormat="false" ht="12.75" hidden="false" customHeight="false" outlineLevel="0" collapsed="false">
      <c r="A20" s="1" t="s">
        <v>13</v>
      </c>
      <c r="D20" s="11"/>
      <c r="E20" s="10"/>
      <c r="F20" s="10"/>
      <c r="G20" s="10"/>
    </row>
    <row r="21" customFormat="false" ht="12.75" hidden="false" customHeight="false" outlineLevel="0" collapsed="false">
      <c r="A21" s="1" t="s">
        <v>14</v>
      </c>
      <c r="D21" s="11"/>
      <c r="E21" s="10"/>
      <c r="F21" s="10"/>
      <c r="G21" s="10"/>
    </row>
    <row r="22" customFormat="false" ht="12.75" hidden="false" customHeight="false" outlineLevel="0" collapsed="false">
      <c r="A22" s="1" t="s">
        <v>15</v>
      </c>
      <c r="D22" s="11"/>
      <c r="E22" s="10"/>
      <c r="F22" s="10"/>
      <c r="G22" s="10"/>
    </row>
    <row r="23" customFormat="false" ht="12.75" hidden="false" customHeight="false" outlineLevel="0" collapsed="false">
      <c r="A23" s="1" t="s">
        <v>16</v>
      </c>
      <c r="D23" s="11"/>
      <c r="E23" s="10"/>
      <c r="F23" s="10"/>
      <c r="G23" s="10"/>
    </row>
    <row r="24" customFormat="false" ht="12.75" hidden="false" customHeight="false" outlineLevel="0" collapsed="false">
      <c r="A24" s="1" t="s">
        <v>17</v>
      </c>
      <c r="D24" s="11"/>
      <c r="E24" s="10"/>
      <c r="F24" s="10"/>
      <c r="G24" s="10"/>
    </row>
    <row r="25" customFormat="false" ht="12.75" hidden="false" customHeight="false" outlineLevel="0" collapsed="false">
      <c r="A25" s="3" t="s">
        <v>18</v>
      </c>
      <c r="D25" s="11"/>
      <c r="E25" s="10"/>
      <c r="F25" s="10"/>
      <c r="G25" s="10"/>
    </row>
    <row r="26" customFormat="false" ht="12.75" hidden="false" customHeight="false" outlineLevel="0" collapsed="false">
      <c r="A26" s="1" t="s">
        <v>19</v>
      </c>
      <c r="D26" s="11"/>
      <c r="E26" s="10"/>
      <c r="F26" s="10"/>
      <c r="G26" s="10"/>
    </row>
    <row r="27" customFormat="false" ht="12.75" hidden="false" customHeight="false" outlineLevel="0" collapsed="false">
      <c r="A27" s="1" t="s">
        <v>20</v>
      </c>
      <c r="D27" s="9"/>
      <c r="E27" s="10"/>
      <c r="F27" s="10"/>
      <c r="G27" s="10"/>
    </row>
    <row r="28" customFormat="false" ht="12.75" hidden="false" customHeight="false" outlineLevel="0" collapsed="false">
      <c r="A28" s="1" t="s">
        <v>21</v>
      </c>
      <c r="D28" s="9"/>
      <c r="E28" s="10"/>
      <c r="F28" s="10"/>
      <c r="G28" s="10"/>
    </row>
    <row r="29" customFormat="false" ht="12.75" hidden="false" customHeight="false" outlineLevel="0" collapsed="false">
      <c r="A29" s="1" t="s">
        <v>22</v>
      </c>
      <c r="D29" s="9"/>
      <c r="E29" s="10"/>
      <c r="F29" s="10"/>
      <c r="G29" s="10"/>
    </row>
    <row r="30" customFormat="false" ht="12.75" hidden="false" customHeight="false" outlineLevel="0" collapsed="false">
      <c r="A30" s="1" t="s">
        <v>23</v>
      </c>
      <c r="D30" s="9"/>
      <c r="E30" s="10"/>
      <c r="F30" s="10"/>
      <c r="G30" s="10"/>
    </row>
    <row r="31" customFormat="false" ht="12.75" hidden="false" customHeight="false" outlineLevel="0" collapsed="false">
      <c r="A31" s="1" t="s">
        <v>24</v>
      </c>
      <c r="D31" s="9"/>
      <c r="E31" s="10"/>
      <c r="F31" s="10"/>
      <c r="G31" s="10"/>
    </row>
    <row r="32" customFormat="false" ht="12.75" hidden="false" customHeight="false" outlineLevel="0" collapsed="false">
      <c r="A32" s="1" t="s">
        <v>25</v>
      </c>
      <c r="D32" s="9"/>
      <c r="E32" s="10"/>
      <c r="F32" s="10"/>
      <c r="G32" s="10"/>
    </row>
    <row r="33" customFormat="false" ht="12.75" hidden="false" customHeight="false" outlineLevel="0" collapsed="false">
      <c r="A33" s="1" t="s">
        <v>26</v>
      </c>
      <c r="D33" s="10"/>
      <c r="E33" s="10"/>
      <c r="F33" s="10"/>
      <c r="G33" s="10"/>
    </row>
    <row r="34" customFormat="false" ht="12.75" hidden="false" customHeight="false" outlineLevel="0" collapsed="false">
      <c r="C34" s="10"/>
      <c r="D34" s="10"/>
      <c r="E34" s="10"/>
      <c r="F34" s="10"/>
      <c r="G34" s="1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</row>
    <row r="36" customFormat="false" ht="12.75" hidden="false" customHeight="false" outlineLevel="0" collapsed="false">
      <c r="A36" s="6" t="s">
        <v>27</v>
      </c>
      <c r="B36" s="7"/>
      <c r="C36" s="7"/>
      <c r="D36" s="7"/>
      <c r="E36" s="7"/>
      <c r="F36" s="7"/>
      <c r="G36" s="7"/>
    </row>
    <row r="37" customFormat="false" ht="12.75" hidden="false" customHeight="false" outlineLevel="0" collapsed="false">
      <c r="B37" s="0"/>
      <c r="C37" s="0"/>
      <c r="D37" s="0"/>
      <c r="E37" s="0"/>
      <c r="F37" s="0"/>
      <c r="G37" s="0"/>
    </row>
    <row r="38" customFormat="false" ht="12.75" hidden="false" customHeight="false" outlineLevel="0" collapsed="false">
      <c r="A38" s="12"/>
      <c r="B38" s="0"/>
      <c r="C38" s="0"/>
      <c r="D38" s="0"/>
      <c r="E38" s="0"/>
      <c r="F38" s="0"/>
      <c r="G38" s="0"/>
    </row>
    <row r="39" customFormat="false" ht="12.75" hidden="false" customHeight="false" outlineLevel="0" collapsed="false">
      <c r="A39" s="5" t="s">
        <v>28</v>
      </c>
      <c r="B39" s="13" t="s">
        <v>29</v>
      </c>
      <c r="C39" s="0"/>
    </row>
    <row r="40" customFormat="false" ht="12.75" hidden="false" customHeight="false" outlineLevel="0" collapsed="false">
      <c r="A40" s="5" t="s">
        <v>30</v>
      </c>
      <c r="B40" s="13" t="s">
        <v>31</v>
      </c>
      <c r="C40" s="0"/>
    </row>
    <row r="41" customFormat="false" ht="12.75" hidden="false" customHeight="false" outlineLevel="0" collapsed="false">
      <c r="A41" s="5" t="s">
        <v>32</v>
      </c>
      <c r="B41" s="13" t="s">
        <v>33</v>
      </c>
      <c r="C41" s="0"/>
    </row>
    <row r="42" customFormat="false" ht="12.75" hidden="false" customHeight="false" outlineLevel="0" collapsed="false">
      <c r="A42" s="5" t="s">
        <v>34</v>
      </c>
      <c r="B42" s="13" t="s">
        <v>35</v>
      </c>
      <c r="C42" s="0"/>
    </row>
    <row r="43" customFormat="false" ht="12.75" hidden="false" customHeight="false" outlineLevel="0" collapsed="false">
      <c r="A43" s="5" t="s">
        <v>36</v>
      </c>
      <c r="B43" s="13" t="s">
        <v>37</v>
      </c>
      <c r="C43" s="0"/>
    </row>
    <row r="44" customFormat="false" ht="12.75" hidden="false" customHeight="false" outlineLevel="0" collapsed="false">
      <c r="A44" s="5" t="s">
        <v>38</v>
      </c>
      <c r="B44" s="13" t="s">
        <v>39</v>
      </c>
    </row>
    <row r="45" customFormat="false" ht="12.75" hidden="false" customHeight="false" outlineLevel="0" collapsed="false">
      <c r="A45" s="5" t="s">
        <v>40</v>
      </c>
      <c r="B45" s="13" t="s">
        <v>41</v>
      </c>
    </row>
    <row r="46" customFormat="false" ht="12.75" hidden="false" customHeight="false" outlineLevel="0" collapsed="false">
      <c r="A46" s="14" t="s">
        <v>42</v>
      </c>
      <c r="B46" s="13" t="s">
        <v>43</v>
      </c>
    </row>
    <row r="47" customFormat="false" ht="12.75" hidden="false" customHeight="false" outlineLevel="0" collapsed="false">
      <c r="A47" s="5" t="s">
        <v>44</v>
      </c>
      <c r="B47" s="13" t="s">
        <v>45</v>
      </c>
    </row>
    <row r="48" customFormat="false" ht="12.75" hidden="false" customHeight="false" outlineLevel="0" collapsed="false">
      <c r="A48" s="14" t="s">
        <v>46</v>
      </c>
      <c r="B48" s="15" t="s">
        <v>47</v>
      </c>
    </row>
    <row r="49" customFormat="false" ht="12.75" hidden="false" customHeight="false" outlineLevel="0" collapsed="false">
      <c r="A49" s="14" t="s">
        <v>48</v>
      </c>
      <c r="B49" s="15" t="s">
        <v>49</v>
      </c>
    </row>
    <row r="52" customFormat="false" ht="12.75" hidden="false" customHeight="false" outlineLevel="0" collapsed="false">
      <c r="A52" s="16"/>
    </row>
  </sheetData>
  <printOptions headings="false" gridLines="false" gridLinesSet="true" horizontalCentered="false" verticalCentered="false"/>
  <pageMargins left="0.7875" right="0.393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R&amp;8 4P655201-1 - 2021.0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4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11.7"/>
    <col collapsed="false" customWidth="true" hidden="false" outlineLevel="0" max="2" min="2" style="17" width="10.71"/>
    <col collapsed="false" customWidth="true" hidden="false" outlineLevel="0" max="3" min="3" style="17" width="27.7"/>
    <col collapsed="false" customWidth="true" hidden="false" outlineLevel="0" max="4" min="4" style="18" width="39.7"/>
    <col collapsed="false" customWidth="true" hidden="false" outlineLevel="0" max="5" min="5" style="18" width="8.7"/>
    <col collapsed="false" customWidth="true" hidden="false" outlineLevel="0" max="6" min="6" style="17" width="34.71"/>
    <col collapsed="false" customWidth="true" hidden="false" outlineLevel="0" max="7" min="7" style="19" width="13.7"/>
    <col collapsed="false" customWidth="true" hidden="false" outlineLevel="0" max="8" min="8" style="19" width="17.7"/>
    <col collapsed="false" customWidth="false" hidden="false" outlineLevel="0" max="257" min="9" style="20" width="9.14"/>
  </cols>
  <sheetData>
    <row r="1" customFormat="false" ht="25.5" hidden="false" customHeight="true" outlineLevel="0" collapsed="false">
      <c r="A1" s="21" t="s">
        <v>0</v>
      </c>
      <c r="B1" s="21"/>
      <c r="C1" s="21"/>
      <c r="D1" s="21"/>
      <c r="E1" s="21"/>
      <c r="F1" s="21"/>
      <c r="G1" s="22" t="s">
        <v>50</v>
      </c>
      <c r="H1" s="22"/>
    </row>
    <row r="2" customFormat="false" ht="25.5" hidden="false" customHeight="false" outlineLevel="0" collapsed="false">
      <c r="A2" s="23" t="s">
        <v>51</v>
      </c>
      <c r="B2" s="23" t="s">
        <v>52</v>
      </c>
      <c r="C2" s="23" t="s">
        <v>53</v>
      </c>
      <c r="D2" s="23"/>
      <c r="E2" s="23"/>
      <c r="F2" s="23" t="s">
        <v>54</v>
      </c>
      <c r="G2" s="24" t="s">
        <v>55</v>
      </c>
      <c r="H2" s="22" t="s">
        <v>56</v>
      </c>
    </row>
    <row r="3" customFormat="false" ht="3.95" hidden="false" customHeight="true" outlineLevel="0" collapsed="false">
      <c r="A3" s="25"/>
      <c r="B3" s="25"/>
      <c r="C3" s="26"/>
      <c r="D3" s="26"/>
      <c r="E3" s="26"/>
      <c r="F3" s="26"/>
      <c r="G3" s="27"/>
      <c r="H3" s="28"/>
    </row>
    <row r="4" customFormat="false" ht="12.75" hidden="false" customHeight="false" outlineLevel="0" collapsed="false">
      <c r="A4" s="29" t="s">
        <v>57</v>
      </c>
      <c r="B4" s="30"/>
      <c r="C4" s="30"/>
      <c r="D4" s="31"/>
      <c r="E4" s="31"/>
      <c r="F4" s="32"/>
      <c r="G4" s="33"/>
      <c r="H4" s="33"/>
    </row>
    <row r="5" customFormat="false" ht="12.75" hidden="false" customHeight="false" outlineLevel="0" collapsed="false">
      <c r="A5" s="34" t="s">
        <v>58</v>
      </c>
      <c r="B5" s="30" t="s">
        <v>59</v>
      </c>
      <c r="C5" s="30"/>
      <c r="D5" s="31"/>
      <c r="E5" s="31"/>
      <c r="F5" s="32"/>
      <c r="G5" s="33"/>
      <c r="H5" s="33"/>
    </row>
    <row r="6" s="38" customFormat="true" ht="26.45" hidden="false" customHeight="true" outlineLevel="0" collapsed="false">
      <c r="A6" s="35" t="s">
        <v>60</v>
      </c>
      <c r="B6" s="35" t="s">
        <v>61</v>
      </c>
      <c r="C6" s="36" t="s">
        <v>62</v>
      </c>
      <c r="D6" s="36"/>
      <c r="E6" s="36" t="s">
        <v>63</v>
      </c>
      <c r="F6" s="36" t="s">
        <v>64</v>
      </c>
      <c r="G6" s="37"/>
      <c r="H6" s="37"/>
    </row>
    <row r="7" s="38" customFormat="true" ht="26.45" hidden="false" customHeight="true" outlineLevel="0" collapsed="false">
      <c r="A7" s="35" t="s">
        <v>65</v>
      </c>
      <c r="B7" s="35" t="s">
        <v>66</v>
      </c>
      <c r="C7" s="36" t="s">
        <v>67</v>
      </c>
      <c r="D7" s="36"/>
      <c r="E7" s="36" t="s">
        <v>63</v>
      </c>
      <c r="F7" s="36" t="s">
        <v>68</v>
      </c>
      <c r="G7" s="37"/>
      <c r="H7" s="37"/>
    </row>
    <row r="8" customFormat="false" ht="12.75" hidden="false" customHeight="false" outlineLevel="0" collapsed="false">
      <c r="A8" s="34" t="s">
        <v>58</v>
      </c>
      <c r="B8" s="30" t="s">
        <v>69</v>
      </c>
      <c r="C8" s="30"/>
      <c r="D8" s="31"/>
      <c r="E8" s="31"/>
      <c r="F8" s="32"/>
      <c r="G8" s="33"/>
      <c r="H8" s="33"/>
    </row>
    <row r="9" s="38" customFormat="true" ht="25.5" hidden="false" customHeight="false" outlineLevel="0" collapsed="false">
      <c r="A9" s="35" t="s">
        <v>70</v>
      </c>
      <c r="B9" s="35" t="s">
        <v>71</v>
      </c>
      <c r="C9" s="35" t="s">
        <v>72</v>
      </c>
      <c r="D9" s="35"/>
      <c r="E9" s="36" t="s">
        <v>63</v>
      </c>
      <c r="F9" s="36" t="s">
        <v>73</v>
      </c>
      <c r="G9" s="37"/>
      <c r="H9" s="37"/>
    </row>
    <row r="10" s="38" customFormat="true" ht="25.5" hidden="false" customHeight="false" outlineLevel="0" collapsed="false">
      <c r="A10" s="35" t="s">
        <v>74</v>
      </c>
      <c r="B10" s="35" t="s">
        <v>75</v>
      </c>
      <c r="C10" s="35" t="s">
        <v>76</v>
      </c>
      <c r="D10" s="35"/>
      <c r="E10" s="36" t="s">
        <v>63</v>
      </c>
      <c r="F10" s="36" t="s">
        <v>77</v>
      </c>
      <c r="G10" s="37"/>
      <c r="H10" s="37"/>
    </row>
    <row r="11" s="38" customFormat="true" ht="25.5" hidden="false" customHeight="false" outlineLevel="0" collapsed="false">
      <c r="A11" s="35" t="s">
        <v>78</v>
      </c>
      <c r="B11" s="35" t="s">
        <v>79</v>
      </c>
      <c r="C11" s="35" t="s">
        <v>80</v>
      </c>
      <c r="D11" s="35"/>
      <c r="E11" s="36" t="s">
        <v>63</v>
      </c>
      <c r="F11" s="36" t="s">
        <v>81</v>
      </c>
      <c r="G11" s="37"/>
      <c r="H11" s="37"/>
    </row>
    <row r="12" s="38" customFormat="true" ht="25.5" hidden="false" customHeight="false" outlineLevel="0" collapsed="false">
      <c r="A12" s="35" t="s">
        <v>82</v>
      </c>
      <c r="B12" s="35" t="s">
        <v>83</v>
      </c>
      <c r="C12" s="35" t="s">
        <v>84</v>
      </c>
      <c r="D12" s="35"/>
      <c r="E12" s="36" t="s">
        <v>63</v>
      </c>
      <c r="F12" s="36" t="s">
        <v>85</v>
      </c>
      <c r="G12" s="37"/>
      <c r="H12" s="37"/>
    </row>
    <row r="13" customFormat="false" ht="12.75" hidden="false" customHeight="false" outlineLevel="0" collapsed="false">
      <c r="A13" s="29" t="s">
        <v>57</v>
      </c>
      <c r="B13" s="30"/>
      <c r="C13" s="30"/>
      <c r="D13" s="31"/>
      <c r="E13" s="31"/>
      <c r="F13" s="32"/>
      <c r="G13" s="33"/>
      <c r="H13" s="33"/>
    </row>
    <row r="14" s="38" customFormat="true" ht="26.45" hidden="false" customHeight="true" outlineLevel="0" collapsed="false">
      <c r="A14" s="35" t="s">
        <v>86</v>
      </c>
      <c r="B14" s="36" t="s">
        <v>87</v>
      </c>
      <c r="C14" s="36" t="s">
        <v>88</v>
      </c>
      <c r="D14" s="36"/>
      <c r="E14" s="36" t="s">
        <v>63</v>
      </c>
      <c r="F14" s="36" t="s">
        <v>89</v>
      </c>
      <c r="G14" s="37"/>
      <c r="H14" s="37"/>
    </row>
    <row r="15" s="38" customFormat="true" ht="26.45" hidden="false" customHeight="true" outlineLevel="0" collapsed="false">
      <c r="A15" s="35" t="s">
        <v>90</v>
      </c>
      <c r="B15" s="35" t="s">
        <v>91</v>
      </c>
      <c r="C15" s="39" t="s">
        <v>92</v>
      </c>
      <c r="D15" s="39"/>
      <c r="E15" s="36" t="s">
        <v>63</v>
      </c>
      <c r="F15" s="36" t="s">
        <v>89</v>
      </c>
      <c r="G15" s="37"/>
      <c r="H15" s="37"/>
      <c r="I15" s="40"/>
    </row>
    <row r="16" customFormat="false" ht="12.75" hidden="false" customHeight="false" outlineLevel="0" collapsed="false">
      <c r="A16" s="34" t="s">
        <v>58</v>
      </c>
      <c r="B16" s="30" t="s">
        <v>93</v>
      </c>
      <c r="C16" s="30"/>
      <c r="D16" s="31"/>
      <c r="E16" s="31"/>
      <c r="F16" s="32"/>
      <c r="G16" s="33"/>
      <c r="H16" s="33"/>
    </row>
    <row r="17" s="38" customFormat="true" ht="26.45" hidden="false" customHeight="true" outlineLevel="0" collapsed="false">
      <c r="A17" s="35" t="s">
        <v>94</v>
      </c>
      <c r="B17" s="35" t="s">
        <v>95</v>
      </c>
      <c r="C17" s="36" t="s">
        <v>96</v>
      </c>
      <c r="D17" s="36"/>
      <c r="E17" s="36" t="s">
        <v>63</v>
      </c>
      <c r="F17" s="36" t="s">
        <v>97</v>
      </c>
      <c r="G17" s="37"/>
      <c r="H17" s="37"/>
      <c r="I17" s="40"/>
    </row>
    <row r="18" s="38" customFormat="true" ht="26.45" hidden="false" customHeight="true" outlineLevel="0" collapsed="false">
      <c r="A18" s="35" t="s">
        <v>98</v>
      </c>
      <c r="B18" s="35" t="s">
        <v>99</v>
      </c>
      <c r="C18" s="36" t="s">
        <v>100</v>
      </c>
      <c r="D18" s="36"/>
      <c r="E18" s="36" t="s">
        <v>63</v>
      </c>
      <c r="F18" s="36" t="s">
        <v>101</v>
      </c>
      <c r="G18" s="37"/>
      <c r="H18" s="37"/>
      <c r="I18" s="40"/>
    </row>
    <row r="19" customFormat="false" ht="12.75" hidden="false" customHeight="false" outlineLevel="0" collapsed="false">
      <c r="A19" s="29" t="s">
        <v>102</v>
      </c>
      <c r="B19" s="30"/>
      <c r="C19" s="30"/>
      <c r="D19" s="31"/>
      <c r="E19" s="31"/>
      <c r="F19" s="32"/>
      <c r="G19" s="33"/>
      <c r="H19" s="33"/>
    </row>
    <row r="20" s="38" customFormat="true" ht="52.9" hidden="false" customHeight="true" outlineLevel="0" collapsed="false">
      <c r="A20" s="35" t="s">
        <v>103</v>
      </c>
      <c r="B20" s="35"/>
      <c r="C20" s="36" t="s">
        <v>104</v>
      </c>
      <c r="D20" s="36"/>
      <c r="E20" s="41"/>
      <c r="F20" s="36" t="s">
        <v>105</v>
      </c>
      <c r="G20" s="42"/>
      <c r="H20" s="42"/>
    </row>
    <row r="21" customFormat="false" ht="12.75" hidden="false" customHeight="false" outlineLevel="0" collapsed="false">
      <c r="A21" s="34" t="s">
        <v>58</v>
      </c>
      <c r="B21" s="30" t="s">
        <v>106</v>
      </c>
      <c r="C21" s="30"/>
      <c r="D21" s="31"/>
      <c r="E21" s="31"/>
      <c r="F21" s="32"/>
      <c r="G21" s="33"/>
      <c r="H21" s="33"/>
    </row>
    <row r="22" s="38" customFormat="true" ht="26.45" hidden="false" customHeight="true" outlineLevel="0" collapsed="false">
      <c r="A22" s="35" t="s">
        <v>107</v>
      </c>
      <c r="B22" s="35" t="s">
        <v>108</v>
      </c>
      <c r="C22" s="36" t="s">
        <v>109</v>
      </c>
      <c r="D22" s="36"/>
      <c r="E22" s="36" t="s">
        <v>63</v>
      </c>
      <c r="F22" s="36" t="s">
        <v>110</v>
      </c>
      <c r="G22" s="37"/>
      <c r="H22" s="37"/>
    </row>
    <row r="23" s="38" customFormat="true" ht="26.45" hidden="false" customHeight="true" outlineLevel="0" collapsed="false">
      <c r="A23" s="35" t="s">
        <v>107</v>
      </c>
      <c r="B23" s="35" t="s">
        <v>111</v>
      </c>
      <c r="C23" s="36" t="s">
        <v>112</v>
      </c>
      <c r="D23" s="36"/>
      <c r="E23" s="36" t="s">
        <v>63</v>
      </c>
      <c r="F23" s="36" t="s">
        <v>113</v>
      </c>
      <c r="G23" s="37"/>
      <c r="H23" s="37"/>
    </row>
    <row r="24" s="38" customFormat="true" ht="92.45" hidden="false" customHeight="true" outlineLevel="0" collapsed="false">
      <c r="A24" s="35" t="s">
        <v>107</v>
      </c>
      <c r="B24" s="35" t="s">
        <v>114</v>
      </c>
      <c r="C24" s="36" t="s">
        <v>115</v>
      </c>
      <c r="D24" s="36"/>
      <c r="E24" s="36" t="s">
        <v>63</v>
      </c>
      <c r="F24" s="36" t="s">
        <v>116</v>
      </c>
      <c r="G24" s="37"/>
      <c r="H24" s="37"/>
    </row>
    <row r="25" s="38" customFormat="true" ht="26.45" hidden="false" customHeight="true" outlineLevel="0" collapsed="false">
      <c r="A25" s="35" t="s">
        <v>107</v>
      </c>
      <c r="B25" s="35" t="s">
        <v>117</v>
      </c>
      <c r="C25" s="36" t="s">
        <v>118</v>
      </c>
      <c r="D25" s="36"/>
      <c r="E25" s="36" t="s">
        <v>63</v>
      </c>
      <c r="F25" s="36" t="s">
        <v>119</v>
      </c>
      <c r="G25" s="37"/>
      <c r="H25" s="37"/>
    </row>
    <row r="26" customFormat="false" ht="12.75" hidden="false" customHeight="false" outlineLevel="0" collapsed="false">
      <c r="A26" s="34" t="s">
        <v>58</v>
      </c>
      <c r="B26" s="30" t="s">
        <v>120</v>
      </c>
      <c r="C26" s="30"/>
      <c r="D26" s="31"/>
      <c r="E26" s="31"/>
      <c r="F26" s="32"/>
      <c r="G26" s="33"/>
      <c r="H26" s="33"/>
    </row>
    <row r="27" s="38" customFormat="true" ht="26.45" hidden="false" customHeight="true" outlineLevel="0" collapsed="false">
      <c r="A27" s="35" t="s">
        <v>121</v>
      </c>
      <c r="B27" s="35" t="s">
        <v>122</v>
      </c>
      <c r="C27" s="36" t="s">
        <v>123</v>
      </c>
      <c r="D27" s="36"/>
      <c r="E27" s="36" t="s">
        <v>63</v>
      </c>
      <c r="F27" s="36" t="s">
        <v>124</v>
      </c>
      <c r="G27" s="37"/>
      <c r="H27" s="37"/>
    </row>
    <row r="28" s="38" customFormat="true" ht="26.45" hidden="false" customHeight="true" outlineLevel="0" collapsed="false">
      <c r="A28" s="35" t="s">
        <v>121</v>
      </c>
      <c r="B28" s="35" t="s">
        <v>125</v>
      </c>
      <c r="C28" s="36" t="s">
        <v>126</v>
      </c>
      <c r="D28" s="36"/>
      <c r="E28" s="36" t="s">
        <v>63</v>
      </c>
      <c r="F28" s="36" t="s">
        <v>127</v>
      </c>
      <c r="G28" s="37"/>
      <c r="H28" s="37"/>
    </row>
    <row r="29" s="38" customFormat="true" ht="26.45" hidden="false" customHeight="true" outlineLevel="0" collapsed="false">
      <c r="A29" s="35" t="s">
        <v>121</v>
      </c>
      <c r="B29" s="35" t="s">
        <v>128</v>
      </c>
      <c r="C29" s="36" t="s">
        <v>129</v>
      </c>
      <c r="D29" s="36"/>
      <c r="E29" s="36" t="s">
        <v>63</v>
      </c>
      <c r="F29" s="36" t="s">
        <v>130</v>
      </c>
      <c r="G29" s="37"/>
      <c r="H29" s="37"/>
    </row>
    <row r="30" s="38" customFormat="true" ht="92.45" hidden="false" customHeight="true" outlineLevel="0" collapsed="false">
      <c r="A30" s="35" t="s">
        <v>121</v>
      </c>
      <c r="B30" s="35" t="s">
        <v>131</v>
      </c>
      <c r="C30" s="36" t="s">
        <v>132</v>
      </c>
      <c r="D30" s="36"/>
      <c r="E30" s="36" t="s">
        <v>63</v>
      </c>
      <c r="F30" s="36" t="s">
        <v>133</v>
      </c>
      <c r="G30" s="37"/>
      <c r="H30" s="37"/>
    </row>
    <row r="31" customFormat="false" ht="12.75" hidden="false" customHeight="false" outlineLevel="0" collapsed="false">
      <c r="A31" s="29" t="s">
        <v>102</v>
      </c>
      <c r="B31" s="30"/>
      <c r="C31" s="30"/>
      <c r="D31" s="31"/>
      <c r="E31" s="31"/>
      <c r="F31" s="32"/>
      <c r="G31" s="33"/>
      <c r="H31" s="33"/>
    </row>
    <row r="32" s="38" customFormat="true" ht="39.6" hidden="false" customHeight="true" outlineLevel="0" collapsed="false">
      <c r="A32" s="35" t="s">
        <v>134</v>
      </c>
      <c r="B32" s="35" t="s">
        <v>135</v>
      </c>
      <c r="C32" s="36" t="s">
        <v>136</v>
      </c>
      <c r="D32" s="36"/>
      <c r="E32" s="36" t="s">
        <v>63</v>
      </c>
      <c r="F32" s="43" t="s">
        <v>137</v>
      </c>
      <c r="G32" s="37"/>
      <c r="H32" s="37"/>
    </row>
    <row r="33" customFormat="false" ht="12.75" hidden="false" customHeight="false" outlineLevel="0" collapsed="false">
      <c r="A33" s="34" t="s">
        <v>58</v>
      </c>
      <c r="B33" s="30" t="s">
        <v>69</v>
      </c>
      <c r="C33" s="30"/>
      <c r="D33" s="31"/>
      <c r="E33" s="31"/>
      <c r="F33" s="32"/>
      <c r="G33" s="33"/>
      <c r="H33" s="33"/>
    </row>
    <row r="34" s="38" customFormat="true" ht="25.5" hidden="false" customHeight="false" outlineLevel="0" collapsed="false">
      <c r="A34" s="35" t="s">
        <v>138</v>
      </c>
      <c r="B34" s="35" t="s">
        <v>139</v>
      </c>
      <c r="C34" s="35" t="s">
        <v>72</v>
      </c>
      <c r="D34" s="35"/>
      <c r="E34" s="36" t="s">
        <v>63</v>
      </c>
      <c r="F34" s="36" t="s">
        <v>140</v>
      </c>
      <c r="G34" s="37"/>
      <c r="H34" s="37"/>
    </row>
    <row r="35" s="38" customFormat="true" ht="76.5" hidden="false" customHeight="false" outlineLevel="0" collapsed="false">
      <c r="A35" s="35" t="s">
        <v>141</v>
      </c>
      <c r="B35" s="35" t="s">
        <v>142</v>
      </c>
      <c r="C35" s="35" t="s">
        <v>76</v>
      </c>
      <c r="D35" s="35"/>
      <c r="E35" s="36" t="s">
        <v>63</v>
      </c>
      <c r="F35" s="44" t="s">
        <v>143</v>
      </c>
      <c r="G35" s="37"/>
      <c r="H35" s="37"/>
    </row>
    <row r="36" s="38" customFormat="true" ht="25.5" hidden="false" customHeight="false" outlineLevel="0" collapsed="false">
      <c r="A36" s="35" t="s">
        <v>144</v>
      </c>
      <c r="B36" s="35" t="s">
        <v>145</v>
      </c>
      <c r="C36" s="35" t="s">
        <v>80</v>
      </c>
      <c r="D36" s="35"/>
      <c r="E36" s="36" t="s">
        <v>63</v>
      </c>
      <c r="F36" s="36" t="s">
        <v>146</v>
      </c>
      <c r="G36" s="37"/>
      <c r="H36" s="37"/>
    </row>
    <row r="37" s="38" customFormat="true" ht="25.5" hidden="false" customHeight="false" outlineLevel="0" collapsed="false">
      <c r="A37" s="35" t="s">
        <v>147</v>
      </c>
      <c r="B37" s="35" t="s">
        <v>148</v>
      </c>
      <c r="C37" s="35" t="s">
        <v>84</v>
      </c>
      <c r="D37" s="35"/>
      <c r="E37" s="36" t="s">
        <v>63</v>
      </c>
      <c r="F37" s="36" t="s">
        <v>149</v>
      </c>
      <c r="G37" s="37"/>
      <c r="H37" s="37"/>
    </row>
    <row r="38" customFormat="false" ht="12.75" hidden="false" customHeight="false" outlineLevel="0" collapsed="false">
      <c r="A38" s="29" t="s">
        <v>102</v>
      </c>
      <c r="B38" s="30"/>
      <c r="C38" s="30"/>
      <c r="D38" s="31"/>
      <c r="E38" s="31"/>
      <c r="F38" s="32"/>
      <c r="G38" s="33"/>
      <c r="H38" s="33"/>
    </row>
    <row r="39" s="38" customFormat="true" ht="39.6" hidden="false" customHeight="true" outlineLevel="0" collapsed="false">
      <c r="A39" s="35" t="s">
        <v>150</v>
      </c>
      <c r="B39" s="35" t="s">
        <v>151</v>
      </c>
      <c r="C39" s="36" t="s">
        <v>152</v>
      </c>
      <c r="D39" s="36"/>
      <c r="E39" s="36" t="s">
        <v>63</v>
      </c>
      <c r="F39" s="43" t="s">
        <v>153</v>
      </c>
      <c r="G39" s="37"/>
      <c r="H39" s="37"/>
    </row>
    <row r="40" s="38" customFormat="true" ht="52.9" hidden="false" customHeight="true" outlineLevel="0" collapsed="false">
      <c r="A40" s="35" t="s">
        <v>154</v>
      </c>
      <c r="B40" s="35" t="s">
        <v>155</v>
      </c>
      <c r="C40" s="36" t="s">
        <v>156</v>
      </c>
      <c r="D40" s="36"/>
      <c r="E40" s="36" t="s">
        <v>63</v>
      </c>
      <c r="F40" s="36" t="s">
        <v>157</v>
      </c>
      <c r="G40" s="37"/>
      <c r="H40" s="37"/>
    </row>
    <row r="41" customFormat="false" ht="12.75" hidden="false" customHeight="false" outlineLevel="0" collapsed="false">
      <c r="A41" s="34" t="s">
        <v>58</v>
      </c>
      <c r="B41" s="30" t="s">
        <v>158</v>
      </c>
      <c r="C41" s="30"/>
      <c r="D41" s="31"/>
      <c r="E41" s="31"/>
      <c r="F41" s="32"/>
      <c r="G41" s="33"/>
      <c r="H41" s="33"/>
    </row>
    <row r="42" s="38" customFormat="true" ht="63.75" hidden="false" customHeight="false" outlineLevel="0" collapsed="false">
      <c r="A42" s="35" t="s">
        <v>159</v>
      </c>
      <c r="B42" s="35" t="s">
        <v>160</v>
      </c>
      <c r="C42" s="35" t="s">
        <v>161</v>
      </c>
      <c r="D42" s="35"/>
      <c r="E42" s="36" t="s">
        <v>63</v>
      </c>
      <c r="F42" s="44" t="s">
        <v>162</v>
      </c>
      <c r="G42" s="37"/>
      <c r="H42" s="37"/>
    </row>
    <row r="43" s="38" customFormat="true" ht="25.5" hidden="false" customHeight="false" outlineLevel="0" collapsed="false">
      <c r="A43" s="35" t="s">
        <v>163</v>
      </c>
      <c r="B43" s="35" t="s">
        <v>164</v>
      </c>
      <c r="C43" s="35" t="s">
        <v>165</v>
      </c>
      <c r="D43" s="35"/>
      <c r="E43" s="36" t="s">
        <v>63</v>
      </c>
      <c r="F43" s="36" t="s">
        <v>166</v>
      </c>
      <c r="G43" s="37"/>
      <c r="H43" s="37"/>
    </row>
    <row r="44" customFormat="false" ht="12.75" hidden="false" customHeight="false" outlineLevel="0" collapsed="false">
      <c r="A44" s="34" t="s">
        <v>58</v>
      </c>
      <c r="B44" s="30" t="s">
        <v>167</v>
      </c>
      <c r="C44" s="30"/>
      <c r="D44" s="31"/>
      <c r="E44" s="31"/>
      <c r="F44" s="32"/>
      <c r="G44" s="33"/>
      <c r="H44" s="33"/>
    </row>
    <row r="45" s="38" customFormat="true" ht="25.5" hidden="false" customHeight="false" outlineLevel="0" collapsed="false">
      <c r="A45" s="35" t="s">
        <v>168</v>
      </c>
      <c r="B45" s="35" t="s">
        <v>169</v>
      </c>
      <c r="C45" s="35" t="s">
        <v>167</v>
      </c>
      <c r="D45" s="35"/>
      <c r="E45" s="36" t="s">
        <v>63</v>
      </c>
      <c r="F45" s="43" t="s">
        <v>170</v>
      </c>
      <c r="G45" s="37"/>
      <c r="H45" s="37"/>
    </row>
    <row r="46" s="38" customFormat="true" ht="25.5" hidden="false" customHeight="false" outlineLevel="0" collapsed="false">
      <c r="A46" s="35" t="s">
        <v>171</v>
      </c>
      <c r="B46" s="35" t="s">
        <v>172</v>
      </c>
      <c r="C46" s="35" t="s">
        <v>173</v>
      </c>
      <c r="D46" s="35"/>
      <c r="E46" s="36" t="s">
        <v>63</v>
      </c>
      <c r="F46" s="36" t="s">
        <v>174</v>
      </c>
      <c r="G46" s="37"/>
      <c r="H46" s="37"/>
    </row>
    <row r="47" customFormat="false" ht="12.75" hidden="false" customHeight="false" outlineLevel="0" collapsed="false">
      <c r="A47" s="29" t="s">
        <v>175</v>
      </c>
      <c r="B47" s="30"/>
      <c r="C47" s="30"/>
      <c r="D47" s="31"/>
      <c r="E47" s="31"/>
      <c r="F47" s="32"/>
      <c r="G47" s="33"/>
      <c r="H47" s="33"/>
    </row>
    <row r="48" s="38" customFormat="true" ht="51" hidden="false" customHeight="false" outlineLevel="0" collapsed="false">
      <c r="A48" s="35" t="s">
        <v>176</v>
      </c>
      <c r="B48" s="35"/>
      <c r="C48" s="35" t="s">
        <v>177</v>
      </c>
      <c r="D48" s="35"/>
      <c r="E48" s="36"/>
      <c r="F48" s="36" t="s">
        <v>105</v>
      </c>
      <c r="G48" s="37"/>
      <c r="H48" s="37"/>
    </row>
    <row r="49" customFormat="false" ht="12.75" hidden="false" customHeight="false" outlineLevel="0" collapsed="false">
      <c r="A49" s="34" t="s">
        <v>58</v>
      </c>
      <c r="B49" s="30" t="s">
        <v>106</v>
      </c>
      <c r="C49" s="30"/>
      <c r="D49" s="31"/>
      <c r="E49" s="31"/>
      <c r="F49" s="32"/>
      <c r="G49" s="33"/>
      <c r="H49" s="33"/>
    </row>
    <row r="50" s="38" customFormat="true" ht="26.45" hidden="false" customHeight="true" outlineLevel="0" collapsed="false">
      <c r="A50" s="35" t="s">
        <v>178</v>
      </c>
      <c r="B50" s="35" t="s">
        <v>179</v>
      </c>
      <c r="C50" s="36" t="s">
        <v>180</v>
      </c>
      <c r="D50" s="36"/>
      <c r="E50" s="36" t="s">
        <v>63</v>
      </c>
      <c r="F50" s="36" t="s">
        <v>181</v>
      </c>
      <c r="G50" s="37"/>
      <c r="H50" s="37"/>
    </row>
    <row r="51" s="38" customFormat="true" ht="92.45" hidden="false" customHeight="true" outlineLevel="0" collapsed="false">
      <c r="A51" s="35" t="s">
        <v>178</v>
      </c>
      <c r="B51" s="35" t="s">
        <v>182</v>
      </c>
      <c r="C51" s="36" t="s">
        <v>183</v>
      </c>
      <c r="D51" s="36"/>
      <c r="E51" s="36" t="s">
        <v>63</v>
      </c>
      <c r="F51" s="36" t="s">
        <v>184</v>
      </c>
      <c r="G51" s="37"/>
      <c r="H51" s="37"/>
    </row>
    <row r="52" s="38" customFormat="true" ht="26.45" hidden="false" customHeight="true" outlineLevel="0" collapsed="false">
      <c r="A52" s="35" t="s">
        <v>178</v>
      </c>
      <c r="B52" s="35" t="s">
        <v>185</v>
      </c>
      <c r="C52" s="36" t="s">
        <v>186</v>
      </c>
      <c r="D52" s="36"/>
      <c r="E52" s="36" t="s">
        <v>63</v>
      </c>
      <c r="F52" s="36" t="s">
        <v>113</v>
      </c>
      <c r="G52" s="37"/>
      <c r="H52" s="37"/>
    </row>
    <row r="53" s="38" customFormat="true" ht="26.45" hidden="false" customHeight="true" outlineLevel="0" collapsed="false">
      <c r="A53" s="35" t="s">
        <v>178</v>
      </c>
      <c r="B53" s="35" t="s">
        <v>187</v>
      </c>
      <c r="C53" s="36" t="s">
        <v>188</v>
      </c>
      <c r="D53" s="36"/>
      <c r="E53" s="36" t="s">
        <v>63</v>
      </c>
      <c r="F53" s="36" t="s">
        <v>110</v>
      </c>
      <c r="G53" s="37"/>
      <c r="H53" s="37"/>
    </row>
    <row r="54" customFormat="false" ht="12.75" hidden="false" customHeight="false" outlineLevel="0" collapsed="false">
      <c r="A54" s="34" t="s">
        <v>58</v>
      </c>
      <c r="B54" s="30" t="s">
        <v>120</v>
      </c>
      <c r="C54" s="30"/>
      <c r="D54" s="31"/>
      <c r="E54" s="31"/>
      <c r="F54" s="32"/>
      <c r="G54" s="33"/>
      <c r="H54" s="33"/>
    </row>
    <row r="55" s="38" customFormat="true" ht="92.45" hidden="false" customHeight="true" outlineLevel="0" collapsed="false">
      <c r="A55" s="35" t="s">
        <v>189</v>
      </c>
      <c r="B55" s="35" t="s">
        <v>190</v>
      </c>
      <c r="C55" s="36" t="s">
        <v>191</v>
      </c>
      <c r="D55" s="36"/>
      <c r="E55" s="36" t="s">
        <v>63</v>
      </c>
      <c r="F55" s="36" t="s">
        <v>192</v>
      </c>
      <c r="G55" s="37"/>
      <c r="H55" s="37"/>
    </row>
    <row r="56" s="38" customFormat="true" ht="26.45" hidden="false" customHeight="true" outlineLevel="0" collapsed="false">
      <c r="A56" s="35" t="s">
        <v>189</v>
      </c>
      <c r="B56" s="35" t="s">
        <v>193</v>
      </c>
      <c r="C56" s="36" t="s">
        <v>194</v>
      </c>
      <c r="D56" s="36"/>
      <c r="E56" s="36" t="s">
        <v>63</v>
      </c>
      <c r="F56" s="36" t="s">
        <v>195</v>
      </c>
      <c r="H56" s="37"/>
    </row>
    <row r="57" s="38" customFormat="true" ht="26.45" hidden="false" customHeight="true" outlineLevel="0" collapsed="false">
      <c r="A57" s="35" t="s">
        <v>189</v>
      </c>
      <c r="B57" s="35" t="s">
        <v>196</v>
      </c>
      <c r="C57" s="36" t="s">
        <v>197</v>
      </c>
      <c r="D57" s="36"/>
      <c r="E57" s="36" t="s">
        <v>63</v>
      </c>
      <c r="F57" s="36" t="s">
        <v>127</v>
      </c>
      <c r="G57" s="37"/>
      <c r="H57" s="37"/>
    </row>
    <row r="58" s="38" customFormat="true" ht="26.45" hidden="false" customHeight="true" outlineLevel="0" collapsed="false">
      <c r="A58" s="35" t="s">
        <v>189</v>
      </c>
      <c r="B58" s="35" t="s">
        <v>198</v>
      </c>
      <c r="C58" s="36" t="s">
        <v>199</v>
      </c>
      <c r="D58" s="36"/>
      <c r="E58" s="36" t="s">
        <v>63</v>
      </c>
      <c r="F58" s="36" t="s">
        <v>124</v>
      </c>
      <c r="G58" s="37"/>
      <c r="H58" s="37"/>
    </row>
    <row r="59" customFormat="false" ht="12.75" hidden="false" customHeight="false" outlineLevel="0" collapsed="false">
      <c r="A59" s="29" t="s">
        <v>175</v>
      </c>
      <c r="B59" s="30"/>
      <c r="C59" s="30"/>
      <c r="D59" s="31"/>
      <c r="E59" s="31"/>
      <c r="F59" s="32"/>
      <c r="G59" s="33"/>
      <c r="H59" s="33"/>
    </row>
    <row r="60" s="38" customFormat="true" ht="39.6" hidden="false" customHeight="true" outlineLevel="0" collapsed="false">
      <c r="A60" s="35" t="s">
        <v>200</v>
      </c>
      <c r="B60" s="35" t="s">
        <v>201</v>
      </c>
      <c r="C60" s="36" t="s">
        <v>136</v>
      </c>
      <c r="D60" s="36"/>
      <c r="E60" s="36" t="s">
        <v>63</v>
      </c>
      <c r="F60" s="36" t="s">
        <v>202</v>
      </c>
      <c r="G60" s="37"/>
      <c r="H60" s="37"/>
    </row>
    <row r="61" customFormat="false" ht="12.75" hidden="false" customHeight="false" outlineLevel="0" collapsed="false">
      <c r="A61" s="34" t="s">
        <v>58</v>
      </c>
      <c r="B61" s="30" t="s">
        <v>69</v>
      </c>
      <c r="C61" s="30"/>
      <c r="D61" s="31"/>
      <c r="E61" s="31"/>
      <c r="F61" s="32"/>
      <c r="G61" s="33"/>
      <c r="H61" s="33"/>
    </row>
    <row r="62" s="38" customFormat="true" ht="25.5" hidden="false" customHeight="false" outlineLevel="0" collapsed="false">
      <c r="A62" s="35" t="s">
        <v>203</v>
      </c>
      <c r="B62" s="35" t="s">
        <v>204</v>
      </c>
      <c r="C62" s="35" t="s">
        <v>72</v>
      </c>
      <c r="D62" s="35"/>
      <c r="E62" s="36" t="s">
        <v>63</v>
      </c>
      <c r="F62" s="36" t="s">
        <v>140</v>
      </c>
      <c r="G62" s="37"/>
      <c r="H62" s="37"/>
    </row>
    <row r="63" s="38" customFormat="true" ht="76.5" hidden="false" customHeight="false" outlineLevel="0" collapsed="false">
      <c r="A63" s="35" t="s">
        <v>205</v>
      </c>
      <c r="B63" s="35" t="s">
        <v>206</v>
      </c>
      <c r="C63" s="35" t="s">
        <v>76</v>
      </c>
      <c r="D63" s="35"/>
      <c r="E63" s="36" t="s">
        <v>63</v>
      </c>
      <c r="F63" s="44" t="s">
        <v>207</v>
      </c>
      <c r="G63" s="37"/>
      <c r="H63" s="37"/>
    </row>
    <row r="64" s="38" customFormat="true" ht="25.5" hidden="false" customHeight="false" outlineLevel="0" collapsed="false">
      <c r="A64" s="35" t="s">
        <v>208</v>
      </c>
      <c r="B64" s="35" t="s">
        <v>209</v>
      </c>
      <c r="C64" s="35" t="s">
        <v>80</v>
      </c>
      <c r="D64" s="35"/>
      <c r="E64" s="36" t="s">
        <v>63</v>
      </c>
      <c r="F64" s="36" t="s">
        <v>146</v>
      </c>
      <c r="G64" s="37"/>
      <c r="H64" s="37"/>
    </row>
    <row r="65" s="38" customFormat="true" ht="25.5" hidden="false" customHeight="false" outlineLevel="0" collapsed="false">
      <c r="A65" s="35" t="s">
        <v>210</v>
      </c>
      <c r="B65" s="35" t="s">
        <v>211</v>
      </c>
      <c r="C65" s="35" t="s">
        <v>84</v>
      </c>
      <c r="D65" s="35"/>
      <c r="E65" s="36" t="s">
        <v>63</v>
      </c>
      <c r="F65" s="36" t="s">
        <v>149</v>
      </c>
      <c r="G65" s="37"/>
      <c r="H65" s="37"/>
    </row>
    <row r="66" customFormat="false" ht="12.75" hidden="false" customHeight="false" outlineLevel="0" collapsed="false">
      <c r="A66" s="29" t="s">
        <v>175</v>
      </c>
      <c r="B66" s="30"/>
      <c r="C66" s="30"/>
      <c r="D66" s="31"/>
      <c r="E66" s="31"/>
      <c r="F66" s="32"/>
      <c r="G66" s="33"/>
      <c r="H66" s="33"/>
    </row>
    <row r="67" s="38" customFormat="true" ht="52.9" hidden="false" customHeight="true" outlineLevel="0" collapsed="false">
      <c r="A67" s="35" t="s">
        <v>212</v>
      </c>
      <c r="B67" s="35" t="s">
        <v>213</v>
      </c>
      <c r="C67" s="36" t="s">
        <v>156</v>
      </c>
      <c r="D67" s="36"/>
      <c r="E67" s="36" t="s">
        <v>63</v>
      </c>
      <c r="F67" s="36" t="s">
        <v>157</v>
      </c>
      <c r="G67" s="37"/>
      <c r="H67" s="37"/>
    </row>
    <row r="68" customFormat="false" ht="12.75" hidden="false" customHeight="false" outlineLevel="0" collapsed="false">
      <c r="A68" s="34" t="s">
        <v>58</v>
      </c>
      <c r="B68" s="30" t="s">
        <v>158</v>
      </c>
      <c r="C68" s="30"/>
      <c r="D68" s="31"/>
      <c r="E68" s="31"/>
      <c r="F68" s="32"/>
      <c r="G68" s="33"/>
      <c r="H68" s="33"/>
    </row>
    <row r="69" s="38" customFormat="true" ht="63.75" hidden="false" customHeight="false" outlineLevel="0" collapsed="false">
      <c r="A69" s="35" t="s">
        <v>214</v>
      </c>
      <c r="B69" s="36" t="s">
        <v>215</v>
      </c>
      <c r="C69" s="35" t="s">
        <v>161</v>
      </c>
      <c r="D69" s="35"/>
      <c r="E69" s="44" t="s">
        <v>216</v>
      </c>
      <c r="F69" s="44" t="s">
        <v>217</v>
      </c>
      <c r="G69" s="37"/>
      <c r="H69" s="37"/>
    </row>
    <row r="70" s="38" customFormat="true" ht="25.5" hidden="false" customHeight="false" outlineLevel="0" collapsed="false">
      <c r="A70" s="35" t="s">
        <v>218</v>
      </c>
      <c r="B70" s="35" t="s">
        <v>219</v>
      </c>
      <c r="C70" s="35" t="s">
        <v>165</v>
      </c>
      <c r="D70" s="35"/>
      <c r="E70" s="36" t="s">
        <v>63</v>
      </c>
      <c r="F70" s="36" t="s">
        <v>166</v>
      </c>
      <c r="G70" s="37"/>
      <c r="H70" s="37"/>
    </row>
    <row r="71" customFormat="false" ht="12.75" hidden="false" customHeight="false" outlineLevel="0" collapsed="false">
      <c r="A71" s="29" t="s">
        <v>220</v>
      </c>
      <c r="B71" s="30"/>
      <c r="C71" s="30"/>
      <c r="D71" s="31"/>
      <c r="E71" s="31"/>
      <c r="F71" s="32"/>
      <c r="G71" s="33"/>
      <c r="H71" s="33"/>
    </row>
    <row r="72" customFormat="false" ht="12.75" hidden="false" customHeight="false" outlineLevel="0" collapsed="false">
      <c r="A72" s="34" t="s">
        <v>58</v>
      </c>
      <c r="B72" s="30" t="s">
        <v>221</v>
      </c>
      <c r="C72" s="30"/>
      <c r="D72" s="31"/>
      <c r="E72" s="31"/>
      <c r="F72" s="32"/>
      <c r="G72" s="33"/>
      <c r="H72" s="33"/>
    </row>
    <row r="73" s="38" customFormat="true" ht="25.5" hidden="false" customHeight="false" outlineLevel="0" collapsed="false">
      <c r="A73" s="35" t="s">
        <v>222</v>
      </c>
      <c r="B73" s="35" t="s">
        <v>223</v>
      </c>
      <c r="C73" s="35" t="s">
        <v>224</v>
      </c>
      <c r="D73" s="35"/>
      <c r="E73" s="36" t="s">
        <v>63</v>
      </c>
      <c r="F73" s="36" t="s">
        <v>225</v>
      </c>
      <c r="G73" s="37"/>
      <c r="H73" s="37"/>
    </row>
    <row r="74" s="38" customFormat="true" ht="25.5" hidden="false" customHeight="false" outlineLevel="0" collapsed="false">
      <c r="A74" s="35" t="s">
        <v>226</v>
      </c>
      <c r="B74" s="35" t="s">
        <v>227</v>
      </c>
      <c r="C74" s="35" t="s">
        <v>228</v>
      </c>
      <c r="D74" s="35"/>
      <c r="E74" s="36" t="s">
        <v>63</v>
      </c>
      <c r="F74" s="36" t="s">
        <v>229</v>
      </c>
      <c r="G74" s="37"/>
      <c r="H74" s="37"/>
    </row>
    <row r="75" customFormat="false" ht="12.75" hidden="false" customHeight="false" outlineLevel="0" collapsed="false">
      <c r="A75" s="29" t="s">
        <v>220</v>
      </c>
      <c r="B75" s="30"/>
      <c r="C75" s="30"/>
      <c r="D75" s="31"/>
      <c r="E75" s="31"/>
      <c r="F75" s="32"/>
      <c r="G75" s="33"/>
      <c r="H75" s="33"/>
    </row>
    <row r="76" customFormat="false" ht="26.45" hidden="false" customHeight="true" outlineLevel="0" collapsed="false">
      <c r="A76" s="35" t="s">
        <v>230</v>
      </c>
      <c r="B76" s="35" t="s">
        <v>231</v>
      </c>
      <c r="C76" s="36" t="s">
        <v>232</v>
      </c>
      <c r="D76" s="36"/>
      <c r="E76" s="36" t="s">
        <v>63</v>
      </c>
      <c r="F76" s="43" t="s">
        <v>233</v>
      </c>
      <c r="G76" s="37"/>
      <c r="H76" s="37"/>
    </row>
    <row r="77" customFormat="false" ht="39.6" hidden="false" customHeight="true" outlineLevel="0" collapsed="false">
      <c r="A77" s="35" t="s">
        <v>234</v>
      </c>
      <c r="B77" s="35" t="s">
        <v>235</v>
      </c>
      <c r="C77" s="36" t="s">
        <v>236</v>
      </c>
      <c r="D77" s="36"/>
      <c r="E77" s="36" t="s">
        <v>63</v>
      </c>
      <c r="F77" s="36" t="s">
        <v>237</v>
      </c>
      <c r="G77" s="37"/>
      <c r="H77" s="37"/>
    </row>
    <row r="78" customFormat="false" ht="26.45" hidden="false" customHeight="true" outlineLevel="0" collapsed="false">
      <c r="A78" s="35" t="s">
        <v>238</v>
      </c>
      <c r="B78" s="35" t="s">
        <v>239</v>
      </c>
      <c r="C78" s="36" t="s">
        <v>240</v>
      </c>
      <c r="D78" s="36"/>
      <c r="E78" s="36" t="s">
        <v>241</v>
      </c>
      <c r="F78" s="43" t="s">
        <v>242</v>
      </c>
      <c r="G78" s="37"/>
      <c r="H78" s="37"/>
    </row>
    <row r="79" customFormat="false" ht="92.45" hidden="false" customHeight="true" outlineLevel="0" collapsed="false">
      <c r="A79" s="35" t="s">
        <v>243</v>
      </c>
      <c r="B79" s="35" t="s">
        <v>244</v>
      </c>
      <c r="C79" s="39" t="s">
        <v>245</v>
      </c>
      <c r="D79" s="39"/>
      <c r="E79" s="36" t="s">
        <v>63</v>
      </c>
      <c r="F79" s="45" t="s">
        <v>246</v>
      </c>
      <c r="G79" s="37"/>
      <c r="H79" s="37"/>
      <c r="I79" s="46"/>
    </row>
    <row r="80" customFormat="false" ht="12.75" hidden="false" customHeight="false" outlineLevel="0" collapsed="false">
      <c r="A80" s="29" t="s">
        <v>220</v>
      </c>
      <c r="B80" s="30"/>
      <c r="C80" s="30"/>
      <c r="D80" s="31"/>
      <c r="E80" s="31"/>
      <c r="F80" s="32"/>
      <c r="G80" s="33"/>
      <c r="H80" s="33"/>
    </row>
    <row r="81" customFormat="false" ht="26.45" hidden="false" customHeight="true" outlineLevel="0" collapsed="false">
      <c r="A81" s="35" t="s">
        <v>247</v>
      </c>
      <c r="B81" s="35" t="s">
        <v>248</v>
      </c>
      <c r="C81" s="36" t="s">
        <v>249</v>
      </c>
      <c r="D81" s="36"/>
      <c r="E81" s="36" t="s">
        <v>63</v>
      </c>
      <c r="F81" s="43" t="s">
        <v>250</v>
      </c>
      <c r="G81" s="37"/>
      <c r="H81" s="37"/>
    </row>
    <row r="82" customFormat="false" ht="66" hidden="false" customHeight="true" outlineLevel="0" collapsed="false">
      <c r="A82" s="35" t="s">
        <v>251</v>
      </c>
      <c r="B82" s="35" t="s">
        <v>252</v>
      </c>
      <c r="C82" s="36" t="s">
        <v>253</v>
      </c>
      <c r="D82" s="36"/>
      <c r="E82" s="36" t="s">
        <v>63</v>
      </c>
      <c r="F82" s="36" t="s">
        <v>254</v>
      </c>
      <c r="G82" s="37"/>
      <c r="H82" s="37"/>
    </row>
    <row r="83" customFormat="false" ht="26.45" hidden="false" customHeight="true" outlineLevel="0" collapsed="false">
      <c r="A83" s="35" t="s">
        <v>255</v>
      </c>
      <c r="B83" s="35" t="s">
        <v>256</v>
      </c>
      <c r="C83" s="36" t="s">
        <v>257</v>
      </c>
      <c r="D83" s="36"/>
      <c r="E83" s="36" t="s">
        <v>63</v>
      </c>
      <c r="F83" s="36" t="s">
        <v>258</v>
      </c>
      <c r="G83" s="47"/>
      <c r="H83" s="47"/>
    </row>
    <row r="84" customFormat="false" ht="26.45" hidden="false" customHeight="true" outlineLevel="0" collapsed="false">
      <c r="A84" s="35" t="s">
        <v>259</v>
      </c>
      <c r="B84" s="35" t="s">
        <v>61</v>
      </c>
      <c r="C84" s="36" t="s">
        <v>62</v>
      </c>
      <c r="D84" s="36"/>
      <c r="E84" s="36" t="s">
        <v>63</v>
      </c>
      <c r="F84" s="36" t="s">
        <v>64</v>
      </c>
      <c r="G84" s="37"/>
      <c r="H84" s="37"/>
    </row>
    <row r="85" customFormat="false" ht="12.75" hidden="false" customHeight="false" outlineLevel="0" collapsed="false">
      <c r="A85" s="29" t="s">
        <v>260</v>
      </c>
      <c r="B85" s="30"/>
      <c r="C85" s="30"/>
      <c r="D85" s="31"/>
      <c r="E85" s="31"/>
      <c r="F85" s="32"/>
      <c r="G85" s="33"/>
      <c r="H85" s="33"/>
    </row>
    <row r="86" customFormat="false" ht="25.5" hidden="false" customHeight="false" outlineLevel="0" collapsed="false">
      <c r="A86" s="35" t="s">
        <v>261</v>
      </c>
      <c r="B86" s="35" t="s">
        <v>262</v>
      </c>
      <c r="C86" s="35" t="s">
        <v>263</v>
      </c>
      <c r="D86" s="35"/>
      <c r="E86" s="36" t="s">
        <v>63</v>
      </c>
      <c r="F86" s="36" t="s">
        <v>264</v>
      </c>
      <c r="G86" s="47"/>
      <c r="H86" s="47"/>
    </row>
    <row r="87" customFormat="false" ht="25.5" hidden="false" customHeight="false" outlineLevel="0" collapsed="false">
      <c r="A87" s="35" t="s">
        <v>265</v>
      </c>
      <c r="B87" s="35" t="s">
        <v>266</v>
      </c>
      <c r="C87" s="35" t="s">
        <v>267</v>
      </c>
      <c r="D87" s="35"/>
      <c r="E87" s="36" t="s">
        <v>63</v>
      </c>
      <c r="F87" s="36" t="s">
        <v>268</v>
      </c>
      <c r="G87" s="47"/>
      <c r="H87" s="47"/>
    </row>
    <row r="88" customFormat="false" ht="25.5" hidden="false" customHeight="false" outlineLevel="0" collapsed="false">
      <c r="A88" s="35" t="s">
        <v>269</v>
      </c>
      <c r="B88" s="35" t="s">
        <v>270</v>
      </c>
      <c r="C88" s="35" t="s">
        <v>271</v>
      </c>
      <c r="D88" s="35"/>
      <c r="E88" s="36" t="s">
        <v>63</v>
      </c>
      <c r="F88" s="36" t="s">
        <v>268</v>
      </c>
      <c r="G88" s="37"/>
      <c r="H88" s="37"/>
    </row>
    <row r="89" customFormat="false" ht="38.25" hidden="false" customHeight="false" outlineLevel="0" collapsed="false">
      <c r="A89" s="35" t="s">
        <v>272</v>
      </c>
      <c r="B89" s="35" t="s">
        <v>273</v>
      </c>
      <c r="C89" s="35" t="s">
        <v>274</v>
      </c>
      <c r="D89" s="35"/>
      <c r="E89" s="36" t="s">
        <v>63</v>
      </c>
      <c r="F89" s="36" t="s">
        <v>275</v>
      </c>
      <c r="G89" s="37"/>
      <c r="H89" s="37"/>
    </row>
    <row r="90" customFormat="false" ht="12.75" hidden="false" customHeight="false" outlineLevel="0" collapsed="false">
      <c r="A90" s="34" t="s">
        <v>58</v>
      </c>
      <c r="B90" s="30" t="s">
        <v>276</v>
      </c>
      <c r="C90" s="30"/>
      <c r="D90" s="31"/>
      <c r="E90" s="31"/>
      <c r="F90" s="32"/>
      <c r="G90" s="33"/>
      <c r="H90" s="33"/>
    </row>
    <row r="91" customFormat="false" ht="25.5" hidden="false" customHeight="false" outlineLevel="0" collapsed="false">
      <c r="A91" s="35" t="s">
        <v>277</v>
      </c>
      <c r="B91" s="35" t="s">
        <v>278</v>
      </c>
      <c r="C91" s="35" t="s">
        <v>279</v>
      </c>
      <c r="D91" s="35"/>
      <c r="E91" s="36" t="s">
        <v>63</v>
      </c>
      <c r="F91" s="36" t="s">
        <v>280</v>
      </c>
      <c r="G91" s="37"/>
      <c r="H91" s="37"/>
    </row>
    <row r="92" customFormat="false" ht="102" hidden="false" customHeight="false" outlineLevel="0" collapsed="false">
      <c r="A92" s="35" t="s">
        <v>281</v>
      </c>
      <c r="B92" s="35" t="s">
        <v>282</v>
      </c>
      <c r="C92" s="35" t="s">
        <v>283</v>
      </c>
      <c r="D92" s="35"/>
      <c r="E92" s="36" t="s">
        <v>63</v>
      </c>
      <c r="F92" s="36" t="s">
        <v>284</v>
      </c>
      <c r="G92" s="47"/>
      <c r="H92" s="47"/>
    </row>
    <row r="93" customFormat="false" ht="25.5" hidden="false" customHeight="false" outlineLevel="0" collapsed="false">
      <c r="A93" s="35" t="s">
        <v>285</v>
      </c>
      <c r="B93" s="35" t="s">
        <v>286</v>
      </c>
      <c r="C93" s="35" t="s">
        <v>287</v>
      </c>
      <c r="D93" s="35"/>
      <c r="E93" s="36" t="s">
        <v>63</v>
      </c>
      <c r="F93" s="36" t="s">
        <v>288</v>
      </c>
      <c r="G93" s="47"/>
      <c r="H93" s="47"/>
    </row>
    <row r="94" customFormat="false" ht="76.5" hidden="false" customHeight="false" outlineLevel="0" collapsed="false">
      <c r="A94" s="35" t="s">
        <v>289</v>
      </c>
      <c r="B94" s="35" t="s">
        <v>290</v>
      </c>
      <c r="C94" s="35" t="s">
        <v>291</v>
      </c>
      <c r="D94" s="35"/>
      <c r="E94" s="36" t="s">
        <v>63</v>
      </c>
      <c r="F94" s="44" t="s">
        <v>292</v>
      </c>
      <c r="G94" s="48"/>
      <c r="H94" s="37"/>
    </row>
    <row r="95" customFormat="false" ht="76.5" hidden="false" customHeight="false" outlineLevel="0" collapsed="false">
      <c r="A95" s="35" t="s">
        <v>293</v>
      </c>
      <c r="B95" s="35" t="s">
        <v>294</v>
      </c>
      <c r="C95" s="35" t="s">
        <v>295</v>
      </c>
      <c r="D95" s="35"/>
      <c r="E95" s="36" t="s">
        <v>63</v>
      </c>
      <c r="F95" s="44" t="s">
        <v>296</v>
      </c>
      <c r="G95" s="48"/>
      <c r="H95" s="37"/>
    </row>
    <row r="96" customFormat="false" ht="12.75" hidden="false" customHeight="false" outlineLevel="0" collapsed="false">
      <c r="A96" s="29" t="s">
        <v>260</v>
      </c>
      <c r="B96" s="30"/>
      <c r="C96" s="30"/>
      <c r="D96" s="31"/>
      <c r="E96" s="31"/>
      <c r="F96" s="32"/>
      <c r="G96" s="33"/>
      <c r="H96" s="33"/>
    </row>
    <row r="97" customFormat="false" ht="153" hidden="false" customHeight="false" outlineLevel="0" collapsed="false">
      <c r="A97" s="35" t="s">
        <v>297</v>
      </c>
      <c r="B97" s="35" t="s">
        <v>298</v>
      </c>
      <c r="C97" s="35" t="s">
        <v>299</v>
      </c>
      <c r="D97" s="35"/>
      <c r="E97" s="36" t="s">
        <v>63</v>
      </c>
      <c r="F97" s="44" t="s">
        <v>300</v>
      </c>
      <c r="G97" s="48"/>
      <c r="H97" s="37"/>
    </row>
    <row r="98" customFormat="false" ht="25.5" hidden="false" customHeight="false" outlineLevel="0" collapsed="false">
      <c r="A98" s="35" t="s">
        <v>301</v>
      </c>
      <c r="B98" s="35" t="s">
        <v>302</v>
      </c>
      <c r="C98" s="35" t="s">
        <v>303</v>
      </c>
      <c r="D98" s="35"/>
      <c r="E98" s="36" t="s">
        <v>63</v>
      </c>
      <c r="F98" s="36" t="s">
        <v>304</v>
      </c>
      <c r="G98" s="37"/>
      <c r="H98" s="37"/>
    </row>
    <row r="99" customFormat="false" ht="25.5" hidden="false" customHeight="false" outlineLevel="0" collapsed="false">
      <c r="A99" s="35" t="s">
        <v>305</v>
      </c>
      <c r="B99" s="35" t="s">
        <v>306</v>
      </c>
      <c r="C99" s="35" t="s">
        <v>303</v>
      </c>
      <c r="D99" s="35"/>
      <c r="E99" s="36" t="s">
        <v>63</v>
      </c>
      <c r="F99" s="36" t="s">
        <v>307</v>
      </c>
      <c r="G99" s="37"/>
      <c r="H99" s="37"/>
    </row>
    <row r="100" customFormat="false" ht="25.5" hidden="false" customHeight="false" outlineLevel="0" collapsed="false">
      <c r="A100" s="35" t="s">
        <v>308</v>
      </c>
      <c r="B100" s="35"/>
      <c r="C100" s="35" t="s">
        <v>104</v>
      </c>
      <c r="D100" s="35"/>
      <c r="E100" s="36" t="s">
        <v>63</v>
      </c>
      <c r="F100" s="43" t="s">
        <v>309</v>
      </c>
      <c r="G100" s="37"/>
      <c r="H100" s="37"/>
    </row>
    <row r="101" customFormat="false" ht="12.75" hidden="false" customHeight="false" outlineLevel="0" collapsed="false">
      <c r="A101" s="34" t="s">
        <v>58</v>
      </c>
      <c r="B101" s="30" t="s">
        <v>310</v>
      </c>
      <c r="C101" s="30"/>
      <c r="D101" s="31"/>
      <c r="E101" s="31"/>
      <c r="F101" s="32"/>
      <c r="G101" s="33"/>
      <c r="H101" s="33"/>
    </row>
    <row r="102" customFormat="false" ht="26.45" hidden="false" customHeight="true" outlineLevel="0" collapsed="false">
      <c r="A102" s="35" t="s">
        <v>311</v>
      </c>
      <c r="B102" s="35" t="s">
        <v>312</v>
      </c>
      <c r="C102" s="36" t="s">
        <v>313</v>
      </c>
      <c r="D102" s="36"/>
      <c r="E102" s="36" t="s">
        <v>63</v>
      </c>
      <c r="F102" s="36" t="s">
        <v>314</v>
      </c>
      <c r="G102" s="37"/>
      <c r="H102" s="37"/>
      <c r="I102" s="38"/>
      <c r="J102" s="38"/>
    </row>
    <row r="103" customFormat="false" ht="26.45" hidden="false" customHeight="true" outlineLevel="0" collapsed="false">
      <c r="A103" s="35" t="s">
        <v>311</v>
      </c>
      <c r="B103" s="35" t="s">
        <v>315</v>
      </c>
      <c r="C103" s="36" t="s">
        <v>316</v>
      </c>
      <c r="D103" s="36"/>
      <c r="E103" s="36" t="s">
        <v>63</v>
      </c>
      <c r="F103" s="36" t="s">
        <v>317</v>
      </c>
      <c r="G103" s="37"/>
      <c r="H103" s="37"/>
      <c r="I103" s="38"/>
      <c r="J103" s="38"/>
    </row>
    <row r="104" customFormat="false" ht="26.45" hidden="false" customHeight="true" outlineLevel="0" collapsed="false">
      <c r="A104" s="35" t="s">
        <v>311</v>
      </c>
      <c r="B104" s="35" t="s">
        <v>318</v>
      </c>
      <c r="C104" s="36" t="s">
        <v>319</v>
      </c>
      <c r="D104" s="36"/>
      <c r="E104" s="36" t="s">
        <v>63</v>
      </c>
      <c r="F104" s="36" t="s">
        <v>113</v>
      </c>
      <c r="G104" s="37"/>
      <c r="H104" s="37"/>
      <c r="I104" s="38"/>
      <c r="J104" s="38"/>
    </row>
    <row r="105" customFormat="false" ht="26.45" hidden="false" customHeight="true" outlineLevel="0" collapsed="false">
      <c r="A105" s="35" t="s">
        <v>311</v>
      </c>
      <c r="B105" s="35" t="s">
        <v>320</v>
      </c>
      <c r="C105" s="36" t="s">
        <v>321</v>
      </c>
      <c r="D105" s="36"/>
      <c r="E105" s="36" t="s">
        <v>63</v>
      </c>
      <c r="F105" s="36" t="s">
        <v>110</v>
      </c>
      <c r="G105" s="37"/>
      <c r="H105" s="37"/>
      <c r="I105" s="38"/>
      <c r="J105" s="38"/>
    </row>
    <row r="106" customFormat="false" ht="12.75" hidden="false" customHeight="false" outlineLevel="0" collapsed="false">
      <c r="A106" s="29" t="s">
        <v>260</v>
      </c>
      <c r="B106" s="30"/>
      <c r="C106" s="30"/>
      <c r="D106" s="31"/>
      <c r="E106" s="31"/>
      <c r="F106" s="32"/>
      <c r="G106" s="33"/>
      <c r="H106" s="33"/>
    </row>
    <row r="107" customFormat="false" ht="25.5" hidden="false" customHeight="false" outlineLevel="0" collapsed="false">
      <c r="A107" s="35" t="s">
        <v>322</v>
      </c>
      <c r="B107" s="49" t="s">
        <v>323</v>
      </c>
      <c r="C107" s="49" t="s">
        <v>324</v>
      </c>
      <c r="D107" s="49"/>
      <c r="E107" s="36" t="s">
        <v>63</v>
      </c>
      <c r="F107" s="36" t="s">
        <v>325</v>
      </c>
      <c r="G107" s="37"/>
      <c r="H107" s="37"/>
    </row>
    <row r="108" customFormat="false" ht="12.75" hidden="false" customHeight="false" outlineLevel="0" collapsed="false">
      <c r="A108" s="29" t="s">
        <v>326</v>
      </c>
      <c r="B108" s="30"/>
      <c r="C108" s="30"/>
      <c r="D108" s="31"/>
      <c r="E108" s="31"/>
      <c r="F108" s="32"/>
      <c r="G108" s="33"/>
      <c r="H108" s="33"/>
    </row>
    <row r="109" customFormat="false" ht="12.75" hidden="false" customHeight="false" outlineLevel="0" collapsed="false">
      <c r="A109" s="34" t="s">
        <v>58</v>
      </c>
      <c r="B109" s="30" t="s">
        <v>327</v>
      </c>
      <c r="C109" s="30"/>
      <c r="D109" s="31"/>
      <c r="E109" s="31"/>
      <c r="F109" s="32"/>
      <c r="G109" s="33"/>
      <c r="H109" s="33"/>
    </row>
    <row r="110" customFormat="false" ht="38.25" hidden="false" customHeight="false" outlineLevel="0" collapsed="false">
      <c r="A110" s="35" t="s">
        <v>328</v>
      </c>
      <c r="B110" s="35"/>
      <c r="C110" s="35" t="s">
        <v>279</v>
      </c>
      <c r="D110" s="35"/>
      <c r="E110" s="36" t="s">
        <v>63</v>
      </c>
      <c r="F110" s="43" t="s">
        <v>329</v>
      </c>
      <c r="G110" s="37"/>
      <c r="H110" s="37"/>
    </row>
    <row r="111" customFormat="false" ht="38.25" hidden="false" customHeight="false" outlineLevel="0" collapsed="false">
      <c r="A111" s="35" t="s">
        <v>330</v>
      </c>
      <c r="B111" s="35"/>
      <c r="C111" s="35" t="s">
        <v>331</v>
      </c>
      <c r="D111" s="35"/>
      <c r="E111" s="36" t="s">
        <v>63</v>
      </c>
      <c r="F111" s="43" t="s">
        <v>332</v>
      </c>
      <c r="G111" s="47"/>
      <c r="H111" s="50"/>
      <c r="I111" s="51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34" t="s">
        <v>58</v>
      </c>
      <c r="B112" s="30" t="s">
        <v>333</v>
      </c>
      <c r="C112" s="30"/>
      <c r="D112" s="31"/>
      <c r="E112" s="31"/>
      <c r="F112" s="32"/>
      <c r="G112" s="33"/>
      <c r="H112" s="33"/>
    </row>
    <row r="113" customFormat="false" ht="25.5" hidden="false" customHeight="false" outlineLevel="0" collapsed="false">
      <c r="A113" s="35" t="s">
        <v>334</v>
      </c>
      <c r="B113" s="52"/>
      <c r="C113" s="49" t="s">
        <v>335</v>
      </c>
      <c r="D113" s="49"/>
      <c r="E113" s="36" t="s">
        <v>63</v>
      </c>
      <c r="F113" s="52" t="s">
        <v>336</v>
      </c>
      <c r="G113" s="37"/>
      <c r="H113" s="37"/>
    </row>
    <row r="114" customFormat="false" ht="25.5" hidden="false" customHeight="false" outlineLevel="0" collapsed="false">
      <c r="A114" s="35" t="s">
        <v>337</v>
      </c>
      <c r="B114" s="52"/>
      <c r="C114" s="49" t="s">
        <v>338</v>
      </c>
      <c r="D114" s="49"/>
      <c r="E114" s="36" t="s">
        <v>63</v>
      </c>
      <c r="F114" s="52" t="s">
        <v>336</v>
      </c>
      <c r="G114" s="37"/>
      <c r="H114" s="37"/>
    </row>
    <row r="115" customFormat="false" ht="25.5" hidden="false" customHeight="false" outlineLevel="0" collapsed="false">
      <c r="A115" s="35" t="s">
        <v>339</v>
      </c>
      <c r="B115" s="52"/>
      <c r="C115" s="49" t="s">
        <v>340</v>
      </c>
      <c r="D115" s="49"/>
      <c r="E115" s="36" t="s">
        <v>63</v>
      </c>
      <c r="F115" s="52" t="s">
        <v>336</v>
      </c>
      <c r="G115" s="37"/>
      <c r="H115" s="37"/>
    </row>
    <row r="116" customFormat="false" ht="12.75" hidden="false" customHeight="false" outlineLevel="0" collapsed="false">
      <c r="A116" s="29" t="s">
        <v>326</v>
      </c>
      <c r="B116" s="30"/>
      <c r="C116" s="30"/>
      <c r="D116" s="31"/>
      <c r="E116" s="31"/>
      <c r="F116" s="32"/>
      <c r="G116" s="33"/>
      <c r="H116" s="33"/>
    </row>
    <row r="117" customFormat="false" ht="38.25" hidden="false" customHeight="false" outlineLevel="0" collapsed="false">
      <c r="A117" s="35" t="s">
        <v>341</v>
      </c>
      <c r="B117" s="49"/>
      <c r="C117" s="49" t="s">
        <v>342</v>
      </c>
      <c r="D117" s="49"/>
      <c r="E117" s="36" t="s">
        <v>63</v>
      </c>
      <c r="F117" s="52" t="s">
        <v>343</v>
      </c>
      <c r="G117" s="37"/>
      <c r="H117" s="37"/>
    </row>
    <row r="118" customFormat="false" ht="12.75" hidden="false" customHeight="false" outlineLevel="0" collapsed="false">
      <c r="A118" s="29" t="s">
        <v>344</v>
      </c>
      <c r="B118" s="30"/>
      <c r="C118" s="30"/>
      <c r="D118" s="31"/>
      <c r="E118" s="31"/>
      <c r="F118" s="32"/>
      <c r="G118" s="33"/>
      <c r="H118" s="33"/>
    </row>
    <row r="119" customFormat="false" ht="12.75" hidden="false" customHeight="false" outlineLevel="0" collapsed="false">
      <c r="A119" s="34" t="s">
        <v>58</v>
      </c>
      <c r="B119" s="30" t="s">
        <v>345</v>
      </c>
      <c r="C119" s="30"/>
      <c r="D119" s="31"/>
      <c r="E119" s="31"/>
      <c r="F119" s="32"/>
      <c r="G119" s="33"/>
      <c r="H119" s="33"/>
    </row>
    <row r="120" customFormat="false" ht="12.75" hidden="false" customHeight="false" outlineLevel="0" collapsed="false">
      <c r="A120" s="29"/>
      <c r="B120" s="53" t="s">
        <v>58</v>
      </c>
      <c r="C120" s="30" t="s">
        <v>346</v>
      </c>
      <c r="D120" s="31"/>
      <c r="E120" s="31"/>
      <c r="F120" s="32"/>
      <c r="G120" s="33"/>
      <c r="H120" s="33"/>
    </row>
    <row r="121" customFormat="false" ht="25.5" hidden="false" customHeight="false" outlineLevel="0" collapsed="false">
      <c r="A121" s="36" t="s">
        <v>347</v>
      </c>
      <c r="B121" s="35" t="s">
        <v>348</v>
      </c>
      <c r="C121" s="35" t="s">
        <v>349</v>
      </c>
      <c r="D121" s="35"/>
      <c r="E121" s="36" t="s">
        <v>350</v>
      </c>
      <c r="F121" s="43" t="s">
        <v>351</v>
      </c>
      <c r="G121" s="54"/>
      <c r="H121" s="37"/>
    </row>
    <row r="122" customFormat="false" ht="89.25" hidden="false" customHeight="false" outlineLevel="0" collapsed="false">
      <c r="A122" s="36" t="s">
        <v>352</v>
      </c>
      <c r="B122" s="36" t="s">
        <v>353</v>
      </c>
      <c r="C122" s="35" t="s">
        <v>354</v>
      </c>
      <c r="D122" s="35"/>
      <c r="E122" s="36" t="s">
        <v>355</v>
      </c>
      <c r="F122" s="43" t="s">
        <v>356</v>
      </c>
      <c r="G122" s="48"/>
      <c r="H122" s="37"/>
    </row>
    <row r="123" customFormat="false" ht="102" hidden="false" customHeight="false" outlineLevel="0" collapsed="false">
      <c r="A123" s="36" t="s">
        <v>357</v>
      </c>
      <c r="B123" s="35" t="s">
        <v>358</v>
      </c>
      <c r="C123" s="35" t="s">
        <v>359</v>
      </c>
      <c r="D123" s="35"/>
      <c r="E123" s="36" t="s">
        <v>63</v>
      </c>
      <c r="F123" s="36" t="s">
        <v>360</v>
      </c>
      <c r="G123" s="37"/>
      <c r="H123" s="37"/>
    </row>
    <row r="124" customFormat="false" ht="25.5" hidden="false" customHeight="false" outlineLevel="0" collapsed="false">
      <c r="A124" s="36" t="s">
        <v>361</v>
      </c>
      <c r="B124" s="35" t="s">
        <v>231</v>
      </c>
      <c r="C124" s="35" t="s">
        <v>232</v>
      </c>
      <c r="D124" s="35"/>
      <c r="E124" s="36" t="s">
        <v>63</v>
      </c>
      <c r="F124" s="43" t="s">
        <v>233</v>
      </c>
      <c r="G124" s="37"/>
      <c r="H124" s="37"/>
    </row>
    <row r="125" customFormat="false" ht="25.5" hidden="false" customHeight="false" outlineLevel="0" collapsed="false">
      <c r="A125" s="36" t="s">
        <v>362</v>
      </c>
      <c r="B125" s="35" t="s">
        <v>363</v>
      </c>
      <c r="C125" s="35" t="s">
        <v>364</v>
      </c>
      <c r="D125" s="35"/>
      <c r="E125" s="36" t="s">
        <v>350</v>
      </c>
      <c r="F125" s="43" t="s">
        <v>170</v>
      </c>
      <c r="G125" s="55"/>
      <c r="H125" s="56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38.25" hidden="false" customHeight="false" outlineLevel="0" collapsed="false">
      <c r="A126" s="36" t="s">
        <v>365</v>
      </c>
      <c r="B126" s="35" t="s">
        <v>366</v>
      </c>
      <c r="C126" s="35" t="s">
        <v>367</v>
      </c>
      <c r="D126" s="35"/>
      <c r="E126" s="36" t="s">
        <v>63</v>
      </c>
      <c r="F126" s="36" t="s">
        <v>368</v>
      </c>
      <c r="G126" s="55"/>
      <c r="H126" s="56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25.5" hidden="false" customHeight="false" outlineLevel="0" collapsed="false">
      <c r="A127" s="36" t="s">
        <v>369</v>
      </c>
      <c r="B127" s="35" t="s">
        <v>370</v>
      </c>
      <c r="C127" s="35" t="s">
        <v>371</v>
      </c>
      <c r="D127" s="35"/>
      <c r="E127" s="36" t="s">
        <v>63</v>
      </c>
      <c r="F127" s="43" t="s">
        <v>372</v>
      </c>
      <c r="G127" s="42"/>
      <c r="H127" s="57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25.5" hidden="false" customHeight="false" outlineLevel="0" collapsed="false">
      <c r="A128" s="36" t="s">
        <v>373</v>
      </c>
      <c r="B128" s="35" t="s">
        <v>374</v>
      </c>
      <c r="C128" s="35" t="s">
        <v>375</v>
      </c>
      <c r="D128" s="35"/>
      <c r="E128" s="36" t="s">
        <v>376</v>
      </c>
      <c r="F128" s="43" t="s">
        <v>170</v>
      </c>
      <c r="G128" s="42"/>
      <c r="H128" s="57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29"/>
      <c r="B129" s="53" t="s">
        <v>58</v>
      </c>
      <c r="C129" s="30" t="s">
        <v>377</v>
      </c>
      <c r="D129" s="31"/>
      <c r="E129" s="31"/>
      <c r="F129" s="32"/>
      <c r="G129" s="33"/>
      <c r="H129" s="33"/>
    </row>
    <row r="130" customFormat="false" ht="38.25" hidden="false" customHeight="false" outlineLevel="0" collapsed="false">
      <c r="A130" s="36" t="s">
        <v>378</v>
      </c>
      <c r="B130" s="35" t="s">
        <v>379</v>
      </c>
      <c r="C130" s="35" t="s">
        <v>380</v>
      </c>
      <c r="D130" s="35"/>
      <c r="E130" s="36" t="s">
        <v>381</v>
      </c>
      <c r="F130" s="43" t="s">
        <v>382</v>
      </c>
      <c r="G130" s="37"/>
      <c r="H130" s="37"/>
    </row>
    <row r="131" customFormat="false" ht="51" hidden="false" customHeight="false" outlineLevel="0" collapsed="false">
      <c r="A131" s="36" t="s">
        <v>383</v>
      </c>
      <c r="B131" s="35" t="s">
        <v>384</v>
      </c>
      <c r="C131" s="35" t="s">
        <v>385</v>
      </c>
      <c r="D131" s="35"/>
      <c r="E131" s="36" t="s">
        <v>63</v>
      </c>
      <c r="F131" s="36" t="s">
        <v>386</v>
      </c>
      <c r="G131" s="37"/>
      <c r="H131" s="37"/>
    </row>
    <row r="132" customFormat="false" ht="38.25" hidden="false" customHeight="false" outlineLevel="0" collapsed="false">
      <c r="A132" s="36" t="s">
        <v>387</v>
      </c>
      <c r="B132" s="35" t="s">
        <v>388</v>
      </c>
      <c r="C132" s="35" t="s">
        <v>389</v>
      </c>
      <c r="D132" s="35"/>
      <c r="E132" s="36" t="s">
        <v>63</v>
      </c>
      <c r="F132" s="36" t="s">
        <v>390</v>
      </c>
      <c r="G132" s="37"/>
      <c r="H132" s="37"/>
    </row>
    <row r="133" customFormat="false" ht="38.25" hidden="false" customHeight="false" outlineLevel="0" collapsed="false">
      <c r="A133" s="36" t="s">
        <v>391</v>
      </c>
      <c r="B133" s="35" t="s">
        <v>392</v>
      </c>
      <c r="C133" s="35" t="s">
        <v>393</v>
      </c>
      <c r="D133" s="35"/>
      <c r="E133" s="36" t="s">
        <v>63</v>
      </c>
      <c r="F133" s="36" t="s">
        <v>394</v>
      </c>
      <c r="H133" s="37"/>
    </row>
    <row r="134" customFormat="false" ht="12.75" hidden="false" customHeight="false" outlineLevel="0" collapsed="false">
      <c r="A134" s="29"/>
      <c r="B134" s="53" t="s">
        <v>58</v>
      </c>
      <c r="C134" s="30" t="s">
        <v>102</v>
      </c>
      <c r="D134" s="31"/>
      <c r="E134" s="31"/>
      <c r="F134" s="32"/>
      <c r="G134" s="33"/>
      <c r="H134" s="33"/>
    </row>
    <row r="135" customFormat="false" ht="38.25" hidden="false" customHeight="false" outlineLevel="0" collapsed="false">
      <c r="A135" s="36" t="s">
        <v>395</v>
      </c>
      <c r="B135" s="49" t="s">
        <v>135</v>
      </c>
      <c r="C135" s="49" t="s">
        <v>136</v>
      </c>
      <c r="D135" s="49"/>
      <c r="E135" s="36" t="s">
        <v>63</v>
      </c>
      <c r="F135" s="58" t="s">
        <v>137</v>
      </c>
      <c r="G135" s="37"/>
      <c r="H135" s="37"/>
    </row>
    <row r="136" customFormat="false" ht="38.25" hidden="false" customHeight="false" outlineLevel="0" collapsed="false">
      <c r="A136" s="36" t="s">
        <v>396</v>
      </c>
      <c r="B136" s="49" t="s">
        <v>151</v>
      </c>
      <c r="C136" s="49" t="s">
        <v>152</v>
      </c>
      <c r="D136" s="49"/>
      <c r="E136" s="36" t="s">
        <v>63</v>
      </c>
      <c r="F136" s="43" t="s">
        <v>153</v>
      </c>
      <c r="G136" s="37"/>
      <c r="H136" s="37"/>
    </row>
    <row r="137" customFormat="false" ht="51" hidden="false" customHeight="false" outlineLevel="0" collapsed="false">
      <c r="A137" s="36" t="s">
        <v>397</v>
      </c>
      <c r="B137" s="49"/>
      <c r="C137" s="49" t="s">
        <v>104</v>
      </c>
      <c r="D137" s="49"/>
      <c r="E137" s="39" t="s">
        <v>63</v>
      </c>
      <c r="F137" s="36" t="s">
        <v>105</v>
      </c>
      <c r="G137" s="37"/>
      <c r="H137" s="37"/>
    </row>
    <row r="138" customFormat="false" ht="25.5" hidden="false" customHeight="false" outlineLevel="0" collapsed="false">
      <c r="A138" s="36" t="s">
        <v>398</v>
      </c>
      <c r="B138" s="49"/>
      <c r="C138" s="49" t="s">
        <v>399</v>
      </c>
      <c r="D138" s="49"/>
      <c r="E138" s="39" t="s">
        <v>63</v>
      </c>
      <c r="F138" s="43" t="s">
        <v>170</v>
      </c>
      <c r="G138" s="37"/>
      <c r="H138" s="37"/>
    </row>
    <row r="139" customFormat="false" ht="25.5" hidden="false" customHeight="false" outlineLevel="0" collapsed="false">
      <c r="A139" s="35" t="s">
        <v>400</v>
      </c>
      <c r="B139" s="35"/>
      <c r="C139" s="35" t="s">
        <v>401</v>
      </c>
      <c r="D139" s="35"/>
      <c r="E139" s="36" t="s">
        <v>63</v>
      </c>
      <c r="F139" s="36" t="s">
        <v>402</v>
      </c>
      <c r="G139" s="47"/>
      <c r="H139" s="5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26.45" hidden="false" customHeight="true" outlineLevel="0" collapsed="false">
      <c r="A140" s="36" t="s">
        <v>403</v>
      </c>
      <c r="B140" s="35" t="s">
        <v>108</v>
      </c>
      <c r="C140" s="36" t="s">
        <v>109</v>
      </c>
      <c r="D140" s="36"/>
      <c r="E140" s="36" t="s">
        <v>63</v>
      </c>
      <c r="F140" s="36" t="s">
        <v>110</v>
      </c>
      <c r="G140" s="37"/>
      <c r="H140" s="37"/>
    </row>
    <row r="141" customFormat="false" ht="26.45" hidden="false" customHeight="true" outlineLevel="0" collapsed="false">
      <c r="A141" s="36" t="s">
        <v>403</v>
      </c>
      <c r="B141" s="35" t="s">
        <v>111</v>
      </c>
      <c r="C141" s="36" t="s">
        <v>112</v>
      </c>
      <c r="D141" s="36"/>
      <c r="E141" s="36" t="s">
        <v>63</v>
      </c>
      <c r="F141" s="36" t="s">
        <v>113</v>
      </c>
      <c r="G141" s="37"/>
      <c r="H141" s="37"/>
    </row>
    <row r="142" customFormat="false" ht="92.45" hidden="false" customHeight="true" outlineLevel="0" collapsed="false">
      <c r="A142" s="36" t="s">
        <v>403</v>
      </c>
      <c r="B142" s="35" t="s">
        <v>114</v>
      </c>
      <c r="C142" s="36" t="s">
        <v>115</v>
      </c>
      <c r="D142" s="36"/>
      <c r="E142" s="36" t="s">
        <v>63</v>
      </c>
      <c r="F142" s="36" t="s">
        <v>116</v>
      </c>
      <c r="G142" s="37"/>
      <c r="H142" s="37"/>
    </row>
    <row r="143" customFormat="false" ht="26.45" hidden="false" customHeight="true" outlineLevel="0" collapsed="false">
      <c r="A143" s="36" t="s">
        <v>403</v>
      </c>
      <c r="B143" s="35" t="s">
        <v>117</v>
      </c>
      <c r="C143" s="36" t="s">
        <v>118</v>
      </c>
      <c r="D143" s="36"/>
      <c r="E143" s="36" t="s">
        <v>63</v>
      </c>
      <c r="F143" s="36" t="s">
        <v>119</v>
      </c>
      <c r="G143" s="37"/>
      <c r="H143" s="37"/>
    </row>
    <row r="144" customFormat="false" ht="26.45" hidden="false" customHeight="true" outlineLevel="0" collapsed="false">
      <c r="A144" s="36" t="s">
        <v>404</v>
      </c>
      <c r="B144" s="49" t="s">
        <v>122</v>
      </c>
      <c r="C144" s="36" t="s">
        <v>123</v>
      </c>
      <c r="D144" s="36"/>
      <c r="E144" s="39" t="s">
        <v>63</v>
      </c>
      <c r="F144" s="39" t="s">
        <v>124</v>
      </c>
      <c r="G144" s="37"/>
      <c r="H144" s="37"/>
    </row>
    <row r="145" customFormat="false" ht="26.45" hidden="false" customHeight="true" outlineLevel="0" collapsed="false">
      <c r="A145" s="36" t="s">
        <v>404</v>
      </c>
      <c r="B145" s="49" t="s">
        <v>125</v>
      </c>
      <c r="C145" s="36" t="s">
        <v>126</v>
      </c>
      <c r="D145" s="36"/>
      <c r="E145" s="39" t="s">
        <v>63</v>
      </c>
      <c r="F145" s="39" t="s">
        <v>127</v>
      </c>
      <c r="G145" s="37"/>
      <c r="H145" s="37"/>
    </row>
    <row r="146" customFormat="false" ht="26.45" hidden="false" customHeight="true" outlineLevel="0" collapsed="false">
      <c r="A146" s="36" t="s">
        <v>404</v>
      </c>
      <c r="B146" s="35" t="s">
        <v>128</v>
      </c>
      <c r="C146" s="36" t="s">
        <v>129</v>
      </c>
      <c r="D146" s="36"/>
      <c r="E146" s="36" t="s">
        <v>63</v>
      </c>
      <c r="F146" s="36" t="s">
        <v>130</v>
      </c>
      <c r="G146" s="37"/>
      <c r="H146" s="37"/>
    </row>
    <row r="147" customFormat="false" ht="92.45" hidden="false" customHeight="true" outlineLevel="0" collapsed="false">
      <c r="A147" s="36" t="s">
        <v>404</v>
      </c>
      <c r="B147" s="35" t="s">
        <v>131</v>
      </c>
      <c r="C147" s="36" t="s">
        <v>132</v>
      </c>
      <c r="D147" s="36"/>
      <c r="E147" s="36" t="s">
        <v>63</v>
      </c>
      <c r="F147" s="36" t="s">
        <v>133</v>
      </c>
      <c r="G147" s="37"/>
      <c r="H147" s="37"/>
    </row>
    <row r="148" customFormat="false" ht="12.75" hidden="false" customHeight="false" outlineLevel="0" collapsed="false">
      <c r="A148" s="29"/>
      <c r="B148" s="53" t="s">
        <v>58</v>
      </c>
      <c r="C148" s="30" t="s">
        <v>175</v>
      </c>
      <c r="D148" s="31"/>
      <c r="E148" s="31"/>
      <c r="F148" s="32"/>
      <c r="G148" s="33"/>
      <c r="H148" s="33"/>
    </row>
    <row r="149" customFormat="false" ht="38.25" hidden="false" customHeight="false" outlineLevel="0" collapsed="false">
      <c r="A149" s="36" t="s">
        <v>405</v>
      </c>
      <c r="B149" s="35" t="s">
        <v>201</v>
      </c>
      <c r="C149" s="35" t="s">
        <v>136</v>
      </c>
      <c r="D149" s="35"/>
      <c r="E149" s="36" t="s">
        <v>63</v>
      </c>
      <c r="F149" s="36" t="s">
        <v>202</v>
      </c>
      <c r="G149" s="37"/>
      <c r="H149" s="37"/>
    </row>
    <row r="150" customFormat="false" ht="51" hidden="false" customHeight="false" outlineLevel="0" collapsed="false">
      <c r="A150" s="36" t="s">
        <v>406</v>
      </c>
      <c r="B150" s="35"/>
      <c r="C150" s="35" t="s">
        <v>104</v>
      </c>
      <c r="D150" s="35"/>
      <c r="E150" s="36" t="s">
        <v>63</v>
      </c>
      <c r="F150" s="36" t="s">
        <v>105</v>
      </c>
      <c r="G150" s="37"/>
      <c r="H150" s="37"/>
    </row>
    <row r="151" customFormat="false" ht="25.5" hidden="false" customHeight="false" outlineLevel="0" collapsed="false">
      <c r="A151" s="36" t="s">
        <v>407</v>
      </c>
      <c r="B151" s="35"/>
      <c r="C151" s="35" t="s">
        <v>399</v>
      </c>
      <c r="D151" s="35"/>
      <c r="E151" s="36" t="s">
        <v>63</v>
      </c>
      <c r="F151" s="43" t="s">
        <v>170</v>
      </c>
      <c r="G151" s="37"/>
      <c r="H151" s="37"/>
    </row>
    <row r="152" customFormat="false" ht="26.45" hidden="false" customHeight="true" outlineLevel="0" collapsed="false">
      <c r="A152" s="36" t="s">
        <v>408</v>
      </c>
      <c r="B152" s="35" t="s">
        <v>179</v>
      </c>
      <c r="C152" s="36" t="s">
        <v>180</v>
      </c>
      <c r="D152" s="36"/>
      <c r="E152" s="36" t="s">
        <v>63</v>
      </c>
      <c r="F152" s="36" t="s">
        <v>181</v>
      </c>
      <c r="G152" s="37"/>
      <c r="H152" s="37"/>
      <c r="I152" s="38"/>
      <c r="J152" s="38"/>
    </row>
    <row r="153" customFormat="false" ht="92.45" hidden="false" customHeight="true" outlineLevel="0" collapsed="false">
      <c r="A153" s="36" t="s">
        <v>408</v>
      </c>
      <c r="B153" s="35" t="s">
        <v>182</v>
      </c>
      <c r="C153" s="36" t="s">
        <v>183</v>
      </c>
      <c r="D153" s="36"/>
      <c r="E153" s="36" t="s">
        <v>63</v>
      </c>
      <c r="F153" s="36" t="s">
        <v>184</v>
      </c>
      <c r="G153" s="37"/>
      <c r="H153" s="37"/>
      <c r="I153" s="38"/>
      <c r="J153" s="38"/>
    </row>
    <row r="154" customFormat="false" ht="26.45" hidden="false" customHeight="true" outlineLevel="0" collapsed="false">
      <c r="A154" s="36" t="s">
        <v>408</v>
      </c>
      <c r="B154" s="35" t="s">
        <v>185</v>
      </c>
      <c r="C154" s="36" t="s">
        <v>186</v>
      </c>
      <c r="D154" s="36"/>
      <c r="E154" s="36" t="s">
        <v>63</v>
      </c>
      <c r="F154" s="36" t="s">
        <v>113</v>
      </c>
      <c r="G154" s="37"/>
      <c r="H154" s="37"/>
      <c r="I154" s="38"/>
      <c r="J154" s="38"/>
    </row>
    <row r="155" customFormat="false" ht="26.45" hidden="false" customHeight="true" outlineLevel="0" collapsed="false">
      <c r="A155" s="36" t="s">
        <v>408</v>
      </c>
      <c r="B155" s="35" t="s">
        <v>187</v>
      </c>
      <c r="C155" s="36" t="s">
        <v>188</v>
      </c>
      <c r="D155" s="36"/>
      <c r="E155" s="36" t="s">
        <v>63</v>
      </c>
      <c r="F155" s="36" t="s">
        <v>110</v>
      </c>
      <c r="G155" s="37"/>
      <c r="H155" s="37"/>
      <c r="I155" s="38"/>
      <c r="J155" s="38"/>
    </row>
    <row r="156" customFormat="false" ht="92.45" hidden="false" customHeight="true" outlineLevel="0" collapsed="false">
      <c r="A156" s="36" t="s">
        <v>409</v>
      </c>
      <c r="B156" s="35" t="s">
        <v>190</v>
      </c>
      <c r="C156" s="36" t="s">
        <v>191</v>
      </c>
      <c r="D156" s="36"/>
      <c r="E156" s="36" t="s">
        <v>63</v>
      </c>
      <c r="F156" s="36" t="s">
        <v>192</v>
      </c>
      <c r="G156" s="37"/>
      <c r="H156" s="37"/>
      <c r="I156" s="38"/>
      <c r="J156" s="38"/>
    </row>
    <row r="157" customFormat="false" ht="26.45" hidden="false" customHeight="true" outlineLevel="0" collapsed="false">
      <c r="A157" s="36" t="s">
        <v>409</v>
      </c>
      <c r="B157" s="35" t="s">
        <v>193</v>
      </c>
      <c r="C157" s="36" t="s">
        <v>194</v>
      </c>
      <c r="D157" s="36"/>
      <c r="E157" s="36" t="s">
        <v>63</v>
      </c>
      <c r="F157" s="36" t="s">
        <v>195</v>
      </c>
      <c r="G157" s="37"/>
      <c r="H157" s="37"/>
      <c r="I157" s="38"/>
      <c r="J157" s="38"/>
    </row>
    <row r="158" customFormat="false" ht="26.45" hidden="false" customHeight="true" outlineLevel="0" collapsed="false">
      <c r="A158" s="36" t="s">
        <v>409</v>
      </c>
      <c r="B158" s="35" t="s">
        <v>196</v>
      </c>
      <c r="C158" s="36" t="s">
        <v>197</v>
      </c>
      <c r="D158" s="36"/>
      <c r="E158" s="36" t="s">
        <v>63</v>
      </c>
      <c r="F158" s="36" t="s">
        <v>127</v>
      </c>
      <c r="G158" s="37"/>
      <c r="H158" s="37"/>
      <c r="I158" s="38"/>
      <c r="J158" s="38"/>
    </row>
    <row r="159" customFormat="false" ht="26.45" hidden="false" customHeight="true" outlineLevel="0" collapsed="false">
      <c r="A159" s="36" t="s">
        <v>409</v>
      </c>
      <c r="B159" s="35" t="s">
        <v>198</v>
      </c>
      <c r="C159" s="36" t="s">
        <v>199</v>
      </c>
      <c r="D159" s="36"/>
      <c r="E159" s="36" t="s">
        <v>63</v>
      </c>
      <c r="F159" s="36" t="s">
        <v>124</v>
      </c>
      <c r="G159" s="37"/>
      <c r="H159" s="37"/>
      <c r="I159" s="38"/>
      <c r="J159" s="38"/>
    </row>
    <row r="160" customFormat="false" ht="12.75" hidden="false" customHeight="false" outlineLevel="0" collapsed="false">
      <c r="A160" s="29"/>
      <c r="B160" s="53" t="s">
        <v>58</v>
      </c>
      <c r="C160" s="30" t="s">
        <v>260</v>
      </c>
      <c r="D160" s="31"/>
      <c r="E160" s="31"/>
      <c r="F160" s="32"/>
      <c r="G160" s="33"/>
      <c r="H160" s="33"/>
    </row>
    <row r="161" customFormat="false" ht="38.25" hidden="false" customHeight="false" outlineLevel="0" collapsed="false">
      <c r="A161" s="36" t="s">
        <v>410</v>
      </c>
      <c r="B161" s="35" t="s">
        <v>273</v>
      </c>
      <c r="C161" s="35" t="s">
        <v>274</v>
      </c>
      <c r="D161" s="35"/>
      <c r="E161" s="36" t="s">
        <v>63</v>
      </c>
      <c r="F161" s="36" t="s">
        <v>275</v>
      </c>
      <c r="G161" s="37"/>
      <c r="H161" s="37"/>
    </row>
    <row r="162" customFormat="false" ht="25.5" hidden="false" customHeight="false" outlineLevel="0" collapsed="false">
      <c r="A162" s="36" t="s">
        <v>411</v>
      </c>
      <c r="B162" s="35" t="s">
        <v>262</v>
      </c>
      <c r="C162" s="35" t="s">
        <v>263</v>
      </c>
      <c r="D162" s="35"/>
      <c r="E162" s="36" t="s">
        <v>63</v>
      </c>
      <c r="F162" s="36" t="s">
        <v>264</v>
      </c>
      <c r="G162" s="37"/>
      <c r="H162" s="37"/>
    </row>
    <row r="163" customFormat="false" ht="25.5" hidden="false" customHeight="false" outlineLevel="0" collapsed="false">
      <c r="A163" s="36" t="s">
        <v>412</v>
      </c>
      <c r="B163" s="35" t="s">
        <v>266</v>
      </c>
      <c r="C163" s="35" t="s">
        <v>267</v>
      </c>
      <c r="D163" s="35"/>
      <c r="E163" s="36" t="s">
        <v>63</v>
      </c>
      <c r="F163" s="36" t="s">
        <v>268</v>
      </c>
      <c r="G163" s="37"/>
      <c r="H163" s="37"/>
    </row>
    <row r="164" customFormat="false" ht="25.5" hidden="false" customHeight="false" outlineLevel="0" collapsed="false">
      <c r="A164" s="36" t="s">
        <v>413</v>
      </c>
      <c r="B164" s="35" t="s">
        <v>270</v>
      </c>
      <c r="C164" s="35" t="s">
        <v>271</v>
      </c>
      <c r="D164" s="35"/>
      <c r="E164" s="36" t="s">
        <v>63</v>
      </c>
      <c r="F164" s="36" t="s">
        <v>268</v>
      </c>
      <c r="G164" s="37"/>
      <c r="H164" s="37"/>
    </row>
    <row r="165" customFormat="false" ht="25.5" hidden="false" customHeight="false" outlineLevel="0" collapsed="false">
      <c r="A165" s="35" t="s">
        <v>414</v>
      </c>
      <c r="B165" s="35" t="s">
        <v>306</v>
      </c>
      <c r="C165" s="35" t="s">
        <v>415</v>
      </c>
      <c r="D165" s="35"/>
      <c r="E165" s="36" t="s">
        <v>63</v>
      </c>
      <c r="F165" s="36" t="s">
        <v>307</v>
      </c>
      <c r="G165" s="47"/>
      <c r="H165" s="5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false" customHeight="false" outlineLevel="0" collapsed="false">
      <c r="A166" s="34" t="s">
        <v>58</v>
      </c>
      <c r="B166" s="30" t="s">
        <v>354</v>
      </c>
      <c r="C166" s="30"/>
      <c r="D166" s="31"/>
      <c r="E166" s="31"/>
      <c r="F166" s="32"/>
      <c r="G166" s="33"/>
      <c r="H166" s="33"/>
    </row>
    <row r="167" customFormat="false" ht="89.25" hidden="false" customHeight="false" outlineLevel="0" collapsed="false">
      <c r="A167" s="35" t="s">
        <v>416</v>
      </c>
      <c r="B167" s="36" t="s">
        <v>353</v>
      </c>
      <c r="C167" s="35" t="s">
        <v>354</v>
      </c>
      <c r="D167" s="35"/>
      <c r="E167" s="36" t="s">
        <v>355</v>
      </c>
      <c r="F167" s="43" t="s">
        <v>356</v>
      </c>
      <c r="G167" s="37"/>
      <c r="H167" s="37"/>
    </row>
    <row r="168" customFormat="false" ht="63.75" hidden="false" customHeight="false" outlineLevel="0" collapsed="false">
      <c r="A168" s="35" t="s">
        <v>417</v>
      </c>
      <c r="B168" s="35" t="s">
        <v>418</v>
      </c>
      <c r="C168" s="35" t="s">
        <v>419</v>
      </c>
      <c r="D168" s="35"/>
      <c r="E168" s="36" t="s">
        <v>63</v>
      </c>
      <c r="F168" s="43" t="s">
        <v>420</v>
      </c>
      <c r="G168" s="37"/>
      <c r="H168" s="37"/>
    </row>
    <row r="169" customFormat="false" ht="25.5" hidden="false" customHeight="false" outlineLevel="0" collapsed="false">
      <c r="A169" s="35" t="s">
        <v>421</v>
      </c>
      <c r="B169" s="35" t="s">
        <v>374</v>
      </c>
      <c r="C169" s="35" t="s">
        <v>375</v>
      </c>
      <c r="D169" s="35"/>
      <c r="E169" s="36" t="s">
        <v>355</v>
      </c>
      <c r="F169" s="43" t="s">
        <v>170</v>
      </c>
      <c r="G169" s="37"/>
      <c r="H169" s="37"/>
    </row>
    <row r="170" customFormat="false" ht="12.75" hidden="false" customHeight="false" outlineLevel="0" collapsed="false">
      <c r="A170" s="34" t="s">
        <v>58</v>
      </c>
      <c r="B170" s="30" t="s">
        <v>377</v>
      </c>
      <c r="C170" s="30"/>
      <c r="D170" s="31"/>
      <c r="E170" s="31"/>
      <c r="F170" s="32"/>
      <c r="G170" s="33"/>
      <c r="H170" s="33"/>
    </row>
    <row r="171" customFormat="false" ht="25.5" hidden="false" customHeight="false" outlineLevel="0" collapsed="false">
      <c r="A171" s="35" t="s">
        <v>422</v>
      </c>
      <c r="B171" s="35" t="s">
        <v>348</v>
      </c>
      <c r="C171" s="35" t="s">
        <v>349</v>
      </c>
      <c r="D171" s="35"/>
      <c r="E171" s="36" t="s">
        <v>350</v>
      </c>
      <c r="F171" s="43" t="s">
        <v>351</v>
      </c>
      <c r="G171" s="37"/>
      <c r="H171" s="37"/>
    </row>
    <row r="172" customFormat="false" ht="38.25" hidden="false" customHeight="false" outlineLevel="0" collapsed="false">
      <c r="A172" s="35" t="s">
        <v>423</v>
      </c>
      <c r="B172" s="35" t="s">
        <v>379</v>
      </c>
      <c r="C172" s="35" t="s">
        <v>380</v>
      </c>
      <c r="D172" s="35"/>
      <c r="E172" s="36" t="s">
        <v>381</v>
      </c>
      <c r="F172" s="43" t="s">
        <v>382</v>
      </c>
      <c r="G172" s="37"/>
      <c r="H172" s="37"/>
    </row>
    <row r="173" customFormat="false" ht="51" hidden="false" customHeight="false" outlineLevel="0" collapsed="false">
      <c r="A173" s="35" t="s">
        <v>424</v>
      </c>
      <c r="B173" s="35" t="s">
        <v>384</v>
      </c>
      <c r="C173" s="35" t="s">
        <v>385</v>
      </c>
      <c r="D173" s="35"/>
      <c r="E173" s="36" t="s">
        <v>63</v>
      </c>
      <c r="F173" s="36" t="s">
        <v>386</v>
      </c>
      <c r="G173" s="37"/>
      <c r="H173" s="37"/>
    </row>
    <row r="174" customFormat="false" ht="38.25" hidden="false" customHeight="false" outlineLevel="0" collapsed="false">
      <c r="A174" s="35" t="s">
        <v>425</v>
      </c>
      <c r="B174" s="35" t="s">
        <v>388</v>
      </c>
      <c r="C174" s="35" t="s">
        <v>389</v>
      </c>
      <c r="D174" s="35"/>
      <c r="E174" s="36" t="s">
        <v>63</v>
      </c>
      <c r="F174" s="36" t="s">
        <v>390</v>
      </c>
      <c r="G174" s="37"/>
      <c r="H174" s="37"/>
    </row>
    <row r="175" customFormat="false" ht="38.25" hidden="false" customHeight="false" outlineLevel="0" collapsed="false">
      <c r="A175" s="35" t="s">
        <v>426</v>
      </c>
      <c r="B175" s="35" t="s">
        <v>392</v>
      </c>
      <c r="C175" s="35" t="s">
        <v>393</v>
      </c>
      <c r="D175" s="35"/>
      <c r="E175" s="36" t="s">
        <v>63</v>
      </c>
      <c r="F175" s="36" t="s">
        <v>394</v>
      </c>
      <c r="G175" s="37"/>
      <c r="H175" s="37"/>
    </row>
    <row r="176" customFormat="false" ht="39.6" hidden="false" customHeight="true" outlineLevel="0" collapsed="false">
      <c r="A176" s="35" t="s">
        <v>427</v>
      </c>
      <c r="B176" s="35" t="s">
        <v>428</v>
      </c>
      <c r="C176" s="39" t="s">
        <v>429</v>
      </c>
      <c r="D176" s="39"/>
      <c r="E176" s="36" t="s">
        <v>63</v>
      </c>
      <c r="F176" s="39" t="s">
        <v>280</v>
      </c>
      <c r="G176" s="37"/>
      <c r="H176" s="37"/>
    </row>
    <row r="177" customFormat="false" ht="25.5" hidden="false" customHeight="false" outlineLevel="0" collapsed="false">
      <c r="A177" s="35" t="s">
        <v>430</v>
      </c>
      <c r="B177" s="35" t="s">
        <v>431</v>
      </c>
      <c r="C177" s="35" t="s">
        <v>432</v>
      </c>
      <c r="D177" s="35"/>
      <c r="E177" s="36" t="s">
        <v>63</v>
      </c>
      <c r="F177" s="36" t="s">
        <v>433</v>
      </c>
      <c r="G177" s="37"/>
      <c r="H177" s="37"/>
    </row>
    <row r="178" customFormat="false" ht="38.25" hidden="false" customHeight="false" outlineLevel="0" collapsed="false">
      <c r="A178" s="35" t="s">
        <v>434</v>
      </c>
      <c r="B178" s="35" t="s">
        <v>435</v>
      </c>
      <c r="C178" s="35" t="s">
        <v>436</v>
      </c>
      <c r="D178" s="35"/>
      <c r="E178" s="36" t="s">
        <v>63</v>
      </c>
      <c r="F178" s="36" t="s">
        <v>437</v>
      </c>
      <c r="G178" s="37"/>
      <c r="H178" s="37"/>
    </row>
    <row r="179" customFormat="false" ht="12.75" hidden="false" customHeight="false" outlineLevel="0" collapsed="false">
      <c r="A179" s="34" t="s">
        <v>58</v>
      </c>
      <c r="B179" s="30" t="s">
        <v>438</v>
      </c>
      <c r="C179" s="30"/>
      <c r="D179" s="31"/>
      <c r="E179" s="31"/>
      <c r="F179" s="32"/>
      <c r="G179" s="33"/>
      <c r="H179" s="33"/>
    </row>
    <row r="180" customFormat="false" ht="38.25" hidden="false" customHeight="false" outlineLevel="0" collapsed="false">
      <c r="A180" s="35" t="s">
        <v>439</v>
      </c>
      <c r="B180" s="35" t="s">
        <v>366</v>
      </c>
      <c r="C180" s="35" t="s">
        <v>440</v>
      </c>
      <c r="D180" s="35"/>
      <c r="E180" s="39" t="s">
        <v>63</v>
      </c>
      <c r="F180" s="36" t="s">
        <v>368</v>
      </c>
      <c r="G180" s="37"/>
      <c r="H180" s="37"/>
    </row>
    <row r="181" customFormat="false" ht="25.5" hidden="false" customHeight="false" outlineLevel="0" collapsed="false">
      <c r="A181" s="35" t="s">
        <v>441</v>
      </c>
      <c r="B181" s="35" t="s">
        <v>442</v>
      </c>
      <c r="C181" s="35" t="s">
        <v>443</v>
      </c>
      <c r="D181" s="35"/>
      <c r="E181" s="36" t="s">
        <v>63</v>
      </c>
      <c r="F181" s="36" t="s">
        <v>444</v>
      </c>
      <c r="G181" s="37"/>
      <c r="H181" s="37"/>
    </row>
    <row r="182" customFormat="false" ht="63.75" hidden="false" customHeight="false" outlineLevel="0" collapsed="false">
      <c r="A182" s="35" t="s">
        <v>445</v>
      </c>
      <c r="B182" s="35" t="s">
        <v>446</v>
      </c>
      <c r="C182" s="35" t="s">
        <v>436</v>
      </c>
      <c r="D182" s="35"/>
      <c r="E182" s="36" t="s">
        <v>63</v>
      </c>
      <c r="F182" s="36" t="s">
        <v>447</v>
      </c>
      <c r="G182" s="37"/>
      <c r="H182" s="37"/>
    </row>
    <row r="183" s="59" customFormat="true" ht="12.75" hidden="false" customHeight="false" outlineLevel="0" collapsed="false">
      <c r="A183" s="34" t="s">
        <v>58</v>
      </c>
      <c r="B183" s="30" t="s">
        <v>359</v>
      </c>
      <c r="C183" s="30"/>
      <c r="D183" s="31"/>
      <c r="E183" s="31"/>
      <c r="F183" s="32"/>
      <c r="G183" s="33"/>
      <c r="H183" s="33"/>
    </row>
    <row r="184" customFormat="false" ht="102" hidden="false" customHeight="false" outlineLevel="0" collapsed="false">
      <c r="A184" s="35" t="s">
        <v>448</v>
      </c>
      <c r="B184" s="35" t="s">
        <v>358</v>
      </c>
      <c r="C184" s="35" t="s">
        <v>359</v>
      </c>
      <c r="D184" s="35"/>
      <c r="E184" s="36" t="s">
        <v>63</v>
      </c>
      <c r="F184" s="36" t="s">
        <v>360</v>
      </c>
      <c r="G184" s="37"/>
      <c r="H184" s="37"/>
    </row>
    <row r="185" s="60" customFormat="true" ht="26.45" hidden="false" customHeight="true" outlineLevel="0" collapsed="false">
      <c r="A185" s="35" t="s">
        <v>449</v>
      </c>
      <c r="B185" s="35" t="s">
        <v>450</v>
      </c>
      <c r="C185" s="39" t="s">
        <v>451</v>
      </c>
      <c r="D185" s="39"/>
      <c r="E185" s="36" t="s">
        <v>63</v>
      </c>
      <c r="F185" s="43" t="s">
        <v>452</v>
      </c>
      <c r="G185" s="37"/>
      <c r="H185" s="37"/>
    </row>
    <row r="186" customFormat="false" ht="12.75" hidden="false" customHeight="false" outlineLevel="0" collapsed="false">
      <c r="A186" s="34" t="s">
        <v>58</v>
      </c>
      <c r="B186" s="30" t="s">
        <v>453</v>
      </c>
      <c r="C186" s="30"/>
      <c r="D186" s="31"/>
      <c r="E186" s="31"/>
      <c r="F186" s="32"/>
      <c r="G186" s="33"/>
      <c r="H186" s="33"/>
    </row>
    <row r="187" customFormat="false" ht="25.5" hidden="false" customHeight="false" outlineLevel="0" collapsed="false">
      <c r="A187" s="35" t="s">
        <v>454</v>
      </c>
      <c r="B187" s="35" t="s">
        <v>455</v>
      </c>
      <c r="C187" s="35" t="s">
        <v>456</v>
      </c>
      <c r="D187" s="35"/>
      <c r="E187" s="36" t="s">
        <v>63</v>
      </c>
      <c r="F187" s="43" t="s">
        <v>452</v>
      </c>
      <c r="G187" s="37"/>
      <c r="H187" s="37"/>
    </row>
    <row r="188" customFormat="false" ht="25.5" hidden="false" customHeight="false" outlineLevel="0" collapsed="false">
      <c r="A188" s="35" t="s">
        <v>457</v>
      </c>
      <c r="B188" s="35" t="s">
        <v>458</v>
      </c>
      <c r="C188" s="35" t="s">
        <v>459</v>
      </c>
      <c r="D188" s="35"/>
      <c r="E188" s="36" t="s">
        <v>63</v>
      </c>
      <c r="F188" s="36" t="s">
        <v>433</v>
      </c>
      <c r="G188" s="37"/>
      <c r="H188" s="37"/>
    </row>
    <row r="189" customFormat="false" ht="25.5" hidden="false" customHeight="false" outlineLevel="0" collapsed="false">
      <c r="A189" s="35" t="s">
        <v>460</v>
      </c>
      <c r="B189" s="35" t="s">
        <v>461</v>
      </c>
      <c r="C189" s="35" t="s">
        <v>462</v>
      </c>
      <c r="D189" s="35"/>
      <c r="E189" s="36" t="s">
        <v>63</v>
      </c>
      <c r="F189" s="36" t="s">
        <v>463</v>
      </c>
      <c r="G189" s="37"/>
      <c r="H189" s="37"/>
    </row>
    <row r="190" customFormat="false" ht="25.5" hidden="false" customHeight="false" outlineLevel="0" collapsed="false">
      <c r="A190" s="35" t="s">
        <v>464</v>
      </c>
      <c r="B190" s="35" t="s">
        <v>465</v>
      </c>
      <c r="C190" s="35" t="s">
        <v>466</v>
      </c>
      <c r="D190" s="35"/>
      <c r="E190" s="36" t="s">
        <v>63</v>
      </c>
      <c r="F190" s="36" t="s">
        <v>467</v>
      </c>
      <c r="G190" s="37"/>
      <c r="H190" s="37"/>
    </row>
    <row r="191" customFormat="false" ht="25.5" hidden="false" customHeight="false" outlineLevel="0" collapsed="false">
      <c r="A191" s="35" t="s">
        <v>468</v>
      </c>
      <c r="B191" s="35" t="s">
        <v>469</v>
      </c>
      <c r="C191" s="35" t="s">
        <v>470</v>
      </c>
      <c r="D191" s="35"/>
      <c r="E191" s="36" t="s">
        <v>63</v>
      </c>
      <c r="F191" s="36" t="s">
        <v>471</v>
      </c>
      <c r="G191" s="37"/>
      <c r="H191" s="37"/>
    </row>
    <row r="192" customFormat="false" ht="25.5" hidden="false" customHeight="false" outlineLevel="0" collapsed="false">
      <c r="A192" s="35" t="s">
        <v>472</v>
      </c>
      <c r="B192" s="35" t="s">
        <v>473</v>
      </c>
      <c r="C192" s="35" t="s">
        <v>474</v>
      </c>
      <c r="D192" s="35"/>
      <c r="E192" s="36" t="s">
        <v>63</v>
      </c>
      <c r="F192" s="36" t="s">
        <v>475</v>
      </c>
      <c r="G192" s="37"/>
      <c r="H192" s="37"/>
    </row>
    <row r="193" customFormat="false" ht="25.5" hidden="false" customHeight="false" outlineLevel="0" collapsed="false">
      <c r="A193" s="35" t="s">
        <v>476</v>
      </c>
      <c r="B193" s="35" t="s">
        <v>477</v>
      </c>
      <c r="C193" s="35" t="s">
        <v>478</v>
      </c>
      <c r="D193" s="35"/>
      <c r="E193" s="36" t="s">
        <v>63</v>
      </c>
      <c r="F193" s="36" t="s">
        <v>479</v>
      </c>
      <c r="G193" s="37"/>
      <c r="H193" s="37"/>
    </row>
    <row r="194" customFormat="false" ht="12.75" hidden="false" customHeight="false" outlineLevel="0" collapsed="false">
      <c r="A194" s="29" t="s">
        <v>344</v>
      </c>
      <c r="B194" s="30"/>
      <c r="C194" s="30"/>
      <c r="D194" s="31"/>
      <c r="E194" s="31"/>
      <c r="F194" s="32"/>
      <c r="G194" s="33"/>
      <c r="H194" s="33"/>
    </row>
    <row r="195" customFormat="false" ht="38.25" hidden="false" customHeight="false" outlineLevel="0" collapsed="false">
      <c r="A195" s="35" t="s">
        <v>480</v>
      </c>
      <c r="B195" s="35" t="s">
        <v>481</v>
      </c>
      <c r="C195" s="35" t="s">
        <v>482</v>
      </c>
      <c r="D195" s="35"/>
      <c r="E195" s="36" t="s">
        <v>350</v>
      </c>
      <c r="F195" s="36" t="s">
        <v>483</v>
      </c>
      <c r="G195" s="37"/>
      <c r="H195" s="37"/>
    </row>
    <row r="196" customFormat="false" ht="12.75" hidden="false" customHeight="false" outlineLevel="0" collapsed="false">
      <c r="A196" s="34" t="s">
        <v>58</v>
      </c>
      <c r="B196" s="30" t="s">
        <v>484</v>
      </c>
      <c r="C196" s="30"/>
      <c r="D196" s="31"/>
      <c r="E196" s="31"/>
      <c r="F196" s="32"/>
      <c r="G196" s="33"/>
      <c r="H196" s="33"/>
    </row>
    <row r="197" customFormat="false" ht="51" hidden="false" customHeight="false" outlineLevel="0" collapsed="false">
      <c r="A197" s="35" t="s">
        <v>485</v>
      </c>
      <c r="B197" s="49" t="s">
        <v>486</v>
      </c>
      <c r="C197" s="49" t="s">
        <v>487</v>
      </c>
      <c r="D197" s="49"/>
      <c r="E197" s="39" t="s">
        <v>63</v>
      </c>
      <c r="F197" s="61" t="s">
        <v>488</v>
      </c>
      <c r="G197" s="37"/>
      <c r="H197" s="37"/>
    </row>
    <row r="198" customFormat="false" ht="25.5" hidden="false" customHeight="false" outlineLevel="0" collapsed="false">
      <c r="A198" s="35" t="s">
        <v>489</v>
      </c>
      <c r="B198" s="49" t="s">
        <v>490</v>
      </c>
      <c r="C198" s="49" t="s">
        <v>491</v>
      </c>
      <c r="D198" s="49"/>
      <c r="E198" s="39" t="s">
        <v>63</v>
      </c>
      <c r="F198" s="39" t="s">
        <v>492</v>
      </c>
      <c r="G198" s="37"/>
      <c r="H198" s="37"/>
    </row>
    <row r="199" s="60" customFormat="true" ht="51" hidden="false" customHeight="false" outlineLevel="0" collapsed="false">
      <c r="A199" s="35" t="s">
        <v>493</v>
      </c>
      <c r="B199" s="35" t="s">
        <v>494</v>
      </c>
      <c r="C199" s="35" t="s">
        <v>484</v>
      </c>
      <c r="D199" s="35"/>
      <c r="E199" s="36" t="s">
        <v>63</v>
      </c>
      <c r="F199" s="43" t="s">
        <v>495</v>
      </c>
      <c r="G199" s="37"/>
      <c r="H199" s="37"/>
    </row>
    <row r="200" s="60" customFormat="true" ht="25.5" hidden="false" customHeight="false" outlineLevel="0" collapsed="false">
      <c r="A200" s="35" t="s">
        <v>496</v>
      </c>
      <c r="B200" s="35"/>
      <c r="C200" s="35" t="s">
        <v>497</v>
      </c>
      <c r="D200" s="35"/>
      <c r="E200" s="36"/>
      <c r="F200" s="43" t="s">
        <v>170</v>
      </c>
      <c r="G200" s="37"/>
      <c r="H200" s="37"/>
      <c r="I200" s="46"/>
    </row>
    <row r="201" s="60" customFormat="true" ht="25.5" hidden="false" customHeight="false" outlineLevel="0" collapsed="false">
      <c r="A201" s="35" t="s">
        <v>498</v>
      </c>
      <c r="B201" s="35"/>
      <c r="C201" s="62" t="s">
        <v>499</v>
      </c>
      <c r="D201" s="63"/>
      <c r="E201" s="36"/>
      <c r="F201" s="43" t="s">
        <v>170</v>
      </c>
      <c r="G201" s="37"/>
      <c r="H201" s="37"/>
      <c r="I201" s="46"/>
    </row>
    <row r="202" s="60" customFormat="true" ht="25.5" hidden="false" customHeight="false" outlineLevel="0" collapsed="false">
      <c r="A202" s="35" t="s">
        <v>500</v>
      </c>
      <c r="B202" s="35"/>
      <c r="C202" s="35" t="s">
        <v>501</v>
      </c>
      <c r="D202" s="35"/>
      <c r="E202" s="36"/>
      <c r="F202" s="36" t="s">
        <v>502</v>
      </c>
      <c r="G202" s="37"/>
      <c r="H202" s="37"/>
      <c r="I202" s="46"/>
    </row>
    <row r="203" customFormat="false" ht="12.75" hidden="false" customHeight="false" outlineLevel="0" collapsed="false">
      <c r="A203" s="34" t="s">
        <v>58</v>
      </c>
      <c r="B203" s="30" t="s">
        <v>503</v>
      </c>
      <c r="C203" s="30"/>
      <c r="D203" s="31"/>
      <c r="E203" s="31"/>
      <c r="F203" s="32"/>
      <c r="G203" s="33"/>
      <c r="H203" s="33"/>
    </row>
    <row r="204" customFormat="false" ht="38.25" hidden="false" customHeight="false" outlineLevel="0" collapsed="false">
      <c r="A204" s="35" t="s">
        <v>504</v>
      </c>
      <c r="B204" s="49" t="s">
        <v>505</v>
      </c>
      <c r="C204" s="49" t="s">
        <v>503</v>
      </c>
      <c r="D204" s="49"/>
      <c r="E204" s="39" t="s">
        <v>63</v>
      </c>
      <c r="F204" s="61" t="s">
        <v>506</v>
      </c>
      <c r="G204" s="37"/>
      <c r="H204" s="37"/>
    </row>
    <row r="205" customFormat="false" ht="25.5" hidden="false" customHeight="false" outlineLevel="0" collapsed="false">
      <c r="A205" s="35" t="s">
        <v>507</v>
      </c>
      <c r="B205" s="49" t="s">
        <v>508</v>
      </c>
      <c r="C205" s="49" t="s">
        <v>509</v>
      </c>
      <c r="D205" s="49"/>
      <c r="E205" s="39" t="s">
        <v>63</v>
      </c>
      <c r="F205" s="39" t="s">
        <v>510</v>
      </c>
      <c r="G205" s="37"/>
      <c r="H205" s="37"/>
    </row>
    <row r="206" customFormat="false" ht="25.5" hidden="false" customHeight="false" outlineLevel="0" collapsed="false">
      <c r="A206" s="35" t="s">
        <v>511</v>
      </c>
      <c r="B206" s="49" t="s">
        <v>512</v>
      </c>
      <c r="C206" s="49" t="s">
        <v>513</v>
      </c>
      <c r="D206" s="49"/>
      <c r="E206" s="39" t="s">
        <v>63</v>
      </c>
      <c r="F206" s="36" t="s">
        <v>514</v>
      </c>
      <c r="G206" s="37"/>
      <c r="H206" s="37"/>
    </row>
    <row r="207" customFormat="false" ht="25.5" hidden="false" customHeight="false" outlineLevel="0" collapsed="false">
      <c r="A207" s="35" t="s">
        <v>515</v>
      </c>
      <c r="B207" s="49" t="s">
        <v>512</v>
      </c>
      <c r="C207" s="49" t="s">
        <v>516</v>
      </c>
      <c r="D207" s="49"/>
      <c r="E207" s="39" t="s">
        <v>63</v>
      </c>
      <c r="F207" s="36" t="s">
        <v>514</v>
      </c>
      <c r="G207" s="37"/>
      <c r="H207" s="37"/>
    </row>
    <row r="208" customFormat="false" ht="25.5" hidden="false" customHeight="false" outlineLevel="0" collapsed="false">
      <c r="A208" s="35" t="s">
        <v>517</v>
      </c>
      <c r="B208" s="49" t="s">
        <v>518</v>
      </c>
      <c r="C208" s="49" t="s">
        <v>519</v>
      </c>
      <c r="D208" s="49"/>
      <c r="E208" s="39" t="s">
        <v>63</v>
      </c>
      <c r="F208" s="36" t="s">
        <v>514</v>
      </c>
      <c r="G208" s="37"/>
      <c r="H208" s="37"/>
    </row>
    <row r="209" customFormat="false" ht="25.5" hidden="false" customHeight="false" outlineLevel="0" collapsed="false">
      <c r="A209" s="35" t="s">
        <v>520</v>
      </c>
      <c r="B209" s="49" t="s">
        <v>521</v>
      </c>
      <c r="C209" s="49" t="s">
        <v>522</v>
      </c>
      <c r="D209" s="49"/>
      <c r="E209" s="39" t="s">
        <v>63</v>
      </c>
      <c r="F209" s="36" t="s">
        <v>514</v>
      </c>
      <c r="G209" s="37"/>
      <c r="H209" s="37"/>
    </row>
    <row r="210" customFormat="false" ht="25.5" hidden="false" customHeight="false" outlineLevel="0" collapsed="false">
      <c r="A210" s="35" t="s">
        <v>523</v>
      </c>
      <c r="B210" s="49" t="s">
        <v>524</v>
      </c>
      <c r="C210" s="49" t="s">
        <v>525</v>
      </c>
      <c r="D210" s="49"/>
      <c r="E210" s="39" t="s">
        <v>63</v>
      </c>
      <c r="F210" s="36" t="s">
        <v>514</v>
      </c>
      <c r="G210" s="37"/>
      <c r="H210" s="37"/>
    </row>
    <row r="211" customFormat="false" ht="25.5" hidden="false" customHeight="false" outlineLevel="0" collapsed="false">
      <c r="A211" s="35" t="s">
        <v>526</v>
      </c>
      <c r="B211" s="49" t="s">
        <v>527</v>
      </c>
      <c r="C211" s="49" t="s">
        <v>513</v>
      </c>
      <c r="D211" s="49"/>
      <c r="E211" s="39" t="s">
        <v>63</v>
      </c>
      <c r="F211" s="36" t="s">
        <v>528</v>
      </c>
      <c r="G211" s="37"/>
      <c r="H211" s="37"/>
    </row>
    <row r="212" customFormat="false" ht="25.5" hidden="false" customHeight="false" outlineLevel="0" collapsed="false">
      <c r="A212" s="35" t="s">
        <v>529</v>
      </c>
      <c r="B212" s="49" t="s">
        <v>527</v>
      </c>
      <c r="C212" s="49" t="s">
        <v>516</v>
      </c>
      <c r="D212" s="49"/>
      <c r="E212" s="39" t="s">
        <v>63</v>
      </c>
      <c r="F212" s="36" t="s">
        <v>528</v>
      </c>
      <c r="G212" s="37"/>
      <c r="H212" s="37"/>
    </row>
    <row r="213" customFormat="false" ht="25.5" hidden="false" customHeight="false" outlineLevel="0" collapsed="false">
      <c r="A213" s="35" t="s">
        <v>530</v>
      </c>
      <c r="B213" s="49" t="s">
        <v>531</v>
      </c>
      <c r="C213" s="49" t="s">
        <v>519</v>
      </c>
      <c r="D213" s="49"/>
      <c r="E213" s="39" t="s">
        <v>63</v>
      </c>
      <c r="F213" s="36" t="s">
        <v>528</v>
      </c>
      <c r="G213" s="37"/>
      <c r="H213" s="37"/>
    </row>
    <row r="214" customFormat="false" ht="25.5" hidden="false" customHeight="false" outlineLevel="0" collapsed="false">
      <c r="A214" s="35" t="s">
        <v>532</v>
      </c>
      <c r="B214" s="49" t="s">
        <v>533</v>
      </c>
      <c r="C214" s="49" t="s">
        <v>522</v>
      </c>
      <c r="D214" s="49"/>
      <c r="E214" s="39" t="s">
        <v>63</v>
      </c>
      <c r="F214" s="36" t="s">
        <v>528</v>
      </c>
      <c r="G214" s="37"/>
      <c r="H214" s="37"/>
    </row>
    <row r="215" customFormat="false" ht="25.5" hidden="false" customHeight="false" outlineLevel="0" collapsed="false">
      <c r="A215" s="35" t="s">
        <v>534</v>
      </c>
      <c r="B215" s="49" t="s">
        <v>535</v>
      </c>
      <c r="C215" s="49" t="s">
        <v>525</v>
      </c>
      <c r="D215" s="49"/>
      <c r="E215" s="39" t="s">
        <v>63</v>
      </c>
      <c r="F215" s="36" t="s">
        <v>528</v>
      </c>
      <c r="G215" s="37"/>
      <c r="H215" s="37"/>
    </row>
    <row r="216" customFormat="false" ht="38.25" hidden="false" customHeight="false" outlineLevel="0" collapsed="false">
      <c r="A216" s="35" t="s">
        <v>536</v>
      </c>
      <c r="B216" s="49" t="s">
        <v>537</v>
      </c>
      <c r="C216" s="49" t="s">
        <v>538</v>
      </c>
      <c r="D216" s="49"/>
      <c r="E216" s="39"/>
      <c r="F216" s="43" t="s">
        <v>539</v>
      </c>
      <c r="G216" s="37"/>
      <c r="H216" s="37"/>
    </row>
    <row r="217" customFormat="false" ht="39.6" hidden="false" customHeight="true" outlineLevel="0" collapsed="false">
      <c r="A217" s="62" t="s">
        <v>540</v>
      </c>
      <c r="B217" s="35" t="s">
        <v>541</v>
      </c>
      <c r="C217" s="36" t="s">
        <v>542</v>
      </c>
      <c r="D217" s="36"/>
      <c r="E217" s="36" t="s">
        <v>543</v>
      </c>
      <c r="F217" s="43" t="s">
        <v>452</v>
      </c>
      <c r="G217" s="37"/>
      <c r="H217" s="47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.75" hidden="false" customHeight="false" outlineLevel="0" collapsed="false">
      <c r="A218" s="34" t="s">
        <v>58</v>
      </c>
      <c r="B218" s="30" t="s">
        <v>544</v>
      </c>
      <c r="C218" s="30"/>
      <c r="D218" s="31"/>
      <c r="E218" s="31"/>
      <c r="F218" s="32"/>
      <c r="G218" s="33"/>
      <c r="H218" s="33"/>
    </row>
    <row r="219" customFormat="false" ht="76.5" hidden="false" customHeight="false" outlineLevel="0" collapsed="false">
      <c r="A219" s="35" t="s">
        <v>545</v>
      </c>
      <c r="B219" s="35" t="s">
        <v>546</v>
      </c>
      <c r="C219" s="35" t="s">
        <v>547</v>
      </c>
      <c r="D219" s="35"/>
      <c r="E219" s="36" t="s">
        <v>63</v>
      </c>
      <c r="F219" s="43" t="s">
        <v>548</v>
      </c>
      <c r="G219" s="37"/>
      <c r="H219" s="37"/>
    </row>
    <row r="220" customFormat="false" ht="145.15" hidden="false" customHeight="true" outlineLevel="0" collapsed="false">
      <c r="A220" s="35" t="s">
        <v>549</v>
      </c>
      <c r="B220" s="35" t="s">
        <v>550</v>
      </c>
      <c r="C220" s="36" t="s">
        <v>551</v>
      </c>
      <c r="D220" s="36"/>
      <c r="E220" s="36" t="s">
        <v>63</v>
      </c>
      <c r="F220" s="43" t="s">
        <v>552</v>
      </c>
      <c r="G220" s="37"/>
      <c r="H220" s="37"/>
    </row>
    <row r="221" customFormat="false" ht="12.75" hidden="false" customHeight="false" outlineLevel="0" collapsed="false">
      <c r="A221" s="34" t="s">
        <v>58</v>
      </c>
      <c r="B221" s="30" t="s">
        <v>553</v>
      </c>
      <c r="C221" s="30"/>
      <c r="D221" s="31"/>
      <c r="E221" s="31"/>
      <c r="F221" s="32"/>
      <c r="G221" s="33"/>
      <c r="H221" s="33"/>
    </row>
    <row r="222" customFormat="false" ht="38.25" hidden="false" customHeight="false" outlineLevel="0" collapsed="false">
      <c r="A222" s="35" t="s">
        <v>554</v>
      </c>
      <c r="B222" s="49" t="s">
        <v>555</v>
      </c>
      <c r="C222" s="49" t="s">
        <v>556</v>
      </c>
      <c r="D222" s="49"/>
      <c r="E222" s="39" t="s">
        <v>63</v>
      </c>
      <c r="F222" s="61" t="s">
        <v>557</v>
      </c>
      <c r="G222" s="37"/>
      <c r="H222" s="37"/>
    </row>
    <row r="223" customFormat="false" ht="25.5" hidden="false" customHeight="false" outlineLevel="0" collapsed="false">
      <c r="A223" s="35" t="s">
        <v>558</v>
      </c>
      <c r="B223" s="49" t="s">
        <v>559</v>
      </c>
      <c r="C223" s="64" t="s">
        <v>560</v>
      </c>
      <c r="D223" s="64"/>
      <c r="E223" s="39" t="s">
        <v>63</v>
      </c>
      <c r="F223" s="36" t="s">
        <v>89</v>
      </c>
      <c r="G223" s="37"/>
      <c r="H223" s="37"/>
    </row>
    <row r="224" customFormat="false" ht="63.75" hidden="false" customHeight="false" outlineLevel="0" collapsed="false">
      <c r="A224" s="35" t="s">
        <v>561</v>
      </c>
      <c r="B224" s="49" t="s">
        <v>562</v>
      </c>
      <c r="C224" s="49" t="s">
        <v>563</v>
      </c>
      <c r="D224" s="49"/>
      <c r="E224" s="39" t="s">
        <v>63</v>
      </c>
      <c r="F224" s="61" t="s">
        <v>564</v>
      </c>
      <c r="G224" s="37"/>
      <c r="H224" s="37"/>
    </row>
    <row r="225" customFormat="false" ht="12.75" hidden="false" customHeight="false" outlineLevel="0" collapsed="false">
      <c r="A225" s="34" t="s">
        <v>58</v>
      </c>
      <c r="B225" s="30" t="s">
        <v>371</v>
      </c>
      <c r="C225" s="30"/>
      <c r="D225" s="31"/>
      <c r="E225" s="31"/>
      <c r="F225" s="32"/>
      <c r="G225" s="33"/>
      <c r="H225" s="33"/>
    </row>
    <row r="226" customFormat="false" ht="25.5" hidden="false" customHeight="false" outlineLevel="0" collapsed="false">
      <c r="A226" s="35" t="s">
        <v>565</v>
      </c>
      <c r="B226" s="49" t="s">
        <v>370</v>
      </c>
      <c r="C226" s="49" t="s">
        <v>371</v>
      </c>
      <c r="D226" s="49"/>
      <c r="E226" s="36" t="s">
        <v>63</v>
      </c>
      <c r="F226" s="43" t="s">
        <v>372</v>
      </c>
      <c r="G226" s="65"/>
      <c r="H226" s="37"/>
    </row>
    <row r="227" customFormat="false" ht="63.75" hidden="false" customHeight="false" outlineLevel="0" collapsed="false">
      <c r="A227" s="35" t="s">
        <v>566</v>
      </c>
      <c r="B227" s="49" t="s">
        <v>567</v>
      </c>
      <c r="C227" s="49" t="s">
        <v>568</v>
      </c>
      <c r="D227" s="49"/>
      <c r="E227" s="36" t="s">
        <v>63</v>
      </c>
      <c r="F227" s="43" t="s">
        <v>569</v>
      </c>
      <c r="G227" s="37"/>
      <c r="H227" s="37"/>
    </row>
    <row r="228" customFormat="false" ht="25.5" hidden="false" customHeight="false" outlineLevel="0" collapsed="false">
      <c r="A228" s="35" t="s">
        <v>570</v>
      </c>
      <c r="B228" s="49" t="s">
        <v>571</v>
      </c>
      <c r="C228" s="49" t="s">
        <v>572</v>
      </c>
      <c r="D228" s="49"/>
      <c r="E228" s="39" t="s">
        <v>63</v>
      </c>
      <c r="F228" s="36" t="s">
        <v>573</v>
      </c>
      <c r="G228" s="37"/>
      <c r="H228" s="37"/>
    </row>
    <row r="229" customFormat="false" ht="25.5" hidden="false" customHeight="false" outlineLevel="0" collapsed="false">
      <c r="A229" s="35" t="s">
        <v>574</v>
      </c>
      <c r="B229" s="49" t="s">
        <v>575</v>
      </c>
      <c r="C229" s="49" t="s">
        <v>303</v>
      </c>
      <c r="D229" s="49"/>
      <c r="E229" s="39" t="s">
        <v>63</v>
      </c>
      <c r="F229" s="36" t="s">
        <v>576</v>
      </c>
      <c r="G229" s="37"/>
      <c r="H229" s="37"/>
    </row>
    <row r="230" customFormat="false" ht="12.75" hidden="false" customHeight="false" outlineLevel="0" collapsed="false">
      <c r="A230" s="29" t="s">
        <v>344</v>
      </c>
      <c r="B230" s="30"/>
      <c r="C230" s="30"/>
      <c r="D230" s="31"/>
      <c r="E230" s="31"/>
      <c r="F230" s="32"/>
      <c r="G230" s="33"/>
      <c r="H230" s="33"/>
    </row>
    <row r="231" customFormat="false" ht="25.5" hidden="false" customHeight="false" outlineLevel="0" collapsed="false">
      <c r="A231" s="35" t="s">
        <v>577</v>
      </c>
      <c r="B231" s="49" t="s">
        <v>578</v>
      </c>
      <c r="C231" s="49" t="s">
        <v>579</v>
      </c>
      <c r="D231" s="49"/>
      <c r="E231" s="39" t="s">
        <v>63</v>
      </c>
      <c r="F231" s="43" t="s">
        <v>580</v>
      </c>
      <c r="G231" s="37"/>
      <c r="H231" s="37"/>
    </row>
    <row r="232" customFormat="false" ht="25.5" hidden="false" customHeight="false" outlineLevel="0" collapsed="false">
      <c r="A232" s="35" t="s">
        <v>581</v>
      </c>
      <c r="B232" s="49" t="s">
        <v>582</v>
      </c>
      <c r="C232" s="35" t="s">
        <v>583</v>
      </c>
      <c r="D232" s="35"/>
      <c r="E232" s="36" t="s">
        <v>63</v>
      </c>
      <c r="F232" s="39" t="s">
        <v>280</v>
      </c>
      <c r="G232" s="37"/>
      <c r="H232" s="37"/>
    </row>
    <row r="233" customFormat="false" ht="25.5" hidden="false" customHeight="false" outlineLevel="0" collapsed="false">
      <c r="A233" s="35" t="s">
        <v>584</v>
      </c>
      <c r="B233" s="49" t="s">
        <v>585</v>
      </c>
      <c r="C233" s="35" t="s">
        <v>586</v>
      </c>
      <c r="D233" s="35"/>
      <c r="E233" s="36" t="s">
        <v>63</v>
      </c>
      <c r="F233" s="36" t="s">
        <v>64</v>
      </c>
      <c r="G233" s="37"/>
      <c r="H233" s="37"/>
    </row>
    <row r="234" customFormat="false" ht="25.5" hidden="false" customHeight="false" outlineLevel="0" collapsed="false">
      <c r="A234" s="35" t="s">
        <v>587</v>
      </c>
      <c r="B234" s="49"/>
      <c r="C234" s="35" t="s">
        <v>588</v>
      </c>
      <c r="D234" s="35"/>
      <c r="E234" s="36" t="s">
        <v>63</v>
      </c>
      <c r="F234" s="36" t="s">
        <v>280</v>
      </c>
      <c r="G234" s="37"/>
      <c r="H234" s="37"/>
    </row>
    <row r="235" customFormat="false" ht="12.75" hidden="false" customHeight="false" outlineLevel="0" collapsed="false">
      <c r="A235" s="34" t="s">
        <v>58</v>
      </c>
      <c r="B235" s="30" t="s">
        <v>589</v>
      </c>
      <c r="C235" s="30"/>
      <c r="D235" s="31"/>
      <c r="E235" s="31"/>
      <c r="F235" s="32"/>
      <c r="G235" s="33"/>
      <c r="H235" s="33"/>
    </row>
    <row r="236" customFormat="false" ht="26.45" hidden="false" customHeight="true" outlineLevel="0" collapsed="false">
      <c r="A236" s="35" t="s">
        <v>590</v>
      </c>
      <c r="B236" s="35" t="s">
        <v>179</v>
      </c>
      <c r="C236" s="36" t="s">
        <v>180</v>
      </c>
      <c r="D236" s="36"/>
      <c r="E236" s="36" t="s">
        <v>63</v>
      </c>
      <c r="F236" s="36" t="s">
        <v>181</v>
      </c>
      <c r="G236" s="37"/>
      <c r="H236" s="37"/>
    </row>
    <row r="237" customFormat="false" ht="92.45" hidden="false" customHeight="true" outlineLevel="0" collapsed="false">
      <c r="A237" s="35" t="s">
        <v>590</v>
      </c>
      <c r="B237" s="35" t="s">
        <v>182</v>
      </c>
      <c r="C237" s="36" t="s">
        <v>183</v>
      </c>
      <c r="D237" s="36"/>
      <c r="E237" s="36" t="s">
        <v>63</v>
      </c>
      <c r="F237" s="36" t="s">
        <v>184</v>
      </c>
      <c r="G237" s="37"/>
      <c r="H237" s="37"/>
    </row>
    <row r="238" customFormat="false" ht="26.45" hidden="false" customHeight="true" outlineLevel="0" collapsed="false">
      <c r="A238" s="35" t="s">
        <v>590</v>
      </c>
      <c r="B238" s="35" t="s">
        <v>185</v>
      </c>
      <c r="C238" s="36" t="s">
        <v>186</v>
      </c>
      <c r="D238" s="36"/>
      <c r="E238" s="36" t="s">
        <v>63</v>
      </c>
      <c r="F238" s="36" t="s">
        <v>113</v>
      </c>
      <c r="G238" s="37"/>
      <c r="H238" s="37"/>
    </row>
    <row r="239" customFormat="false" ht="26.45" hidden="false" customHeight="true" outlineLevel="0" collapsed="false">
      <c r="A239" s="35" t="s">
        <v>590</v>
      </c>
      <c r="B239" s="35" t="s">
        <v>187</v>
      </c>
      <c r="C239" s="36" t="s">
        <v>188</v>
      </c>
      <c r="D239" s="36"/>
      <c r="E239" s="36" t="s">
        <v>63</v>
      </c>
      <c r="F239" s="36" t="s">
        <v>110</v>
      </c>
      <c r="G239" s="37"/>
      <c r="H239" s="37"/>
    </row>
    <row r="240" customFormat="false" ht="92.45" hidden="false" customHeight="true" outlineLevel="0" collapsed="false">
      <c r="A240" s="35" t="s">
        <v>590</v>
      </c>
      <c r="B240" s="35" t="s">
        <v>190</v>
      </c>
      <c r="C240" s="36" t="s">
        <v>191</v>
      </c>
      <c r="D240" s="36"/>
      <c r="E240" s="36" t="s">
        <v>63</v>
      </c>
      <c r="F240" s="36" t="s">
        <v>192</v>
      </c>
      <c r="G240" s="37"/>
      <c r="H240" s="37"/>
    </row>
    <row r="241" customFormat="false" ht="26.45" hidden="false" customHeight="true" outlineLevel="0" collapsed="false">
      <c r="A241" s="35" t="s">
        <v>590</v>
      </c>
      <c r="B241" s="35" t="s">
        <v>193</v>
      </c>
      <c r="C241" s="36" t="s">
        <v>194</v>
      </c>
      <c r="D241" s="36"/>
      <c r="E241" s="36" t="s">
        <v>63</v>
      </c>
      <c r="F241" s="36" t="s">
        <v>195</v>
      </c>
      <c r="G241" s="37"/>
      <c r="H241" s="37"/>
    </row>
    <row r="242" customFormat="false" ht="26.45" hidden="false" customHeight="true" outlineLevel="0" collapsed="false">
      <c r="A242" s="35" t="s">
        <v>590</v>
      </c>
      <c r="B242" s="35" t="s">
        <v>196</v>
      </c>
      <c r="C242" s="36" t="s">
        <v>197</v>
      </c>
      <c r="D242" s="36"/>
      <c r="E242" s="36" t="s">
        <v>63</v>
      </c>
      <c r="F242" s="36" t="s">
        <v>127</v>
      </c>
      <c r="G242" s="37"/>
      <c r="H242" s="37"/>
    </row>
    <row r="243" customFormat="false" ht="26.45" hidden="false" customHeight="true" outlineLevel="0" collapsed="false">
      <c r="A243" s="35" t="s">
        <v>590</v>
      </c>
      <c r="B243" s="35" t="s">
        <v>198</v>
      </c>
      <c r="C243" s="36" t="s">
        <v>199</v>
      </c>
      <c r="D243" s="36"/>
      <c r="E243" s="36" t="s">
        <v>63</v>
      </c>
      <c r="F243" s="36" t="s">
        <v>124</v>
      </c>
      <c r="G243" s="37"/>
      <c r="H243" s="37"/>
    </row>
    <row r="244" customFormat="false" ht="26.45" hidden="false" customHeight="true" outlineLevel="0" collapsed="false">
      <c r="A244" s="35" t="s">
        <v>590</v>
      </c>
      <c r="B244" s="35" t="s">
        <v>312</v>
      </c>
      <c r="C244" s="36" t="s">
        <v>313</v>
      </c>
      <c r="D244" s="36"/>
      <c r="E244" s="36" t="s">
        <v>63</v>
      </c>
      <c r="F244" s="36" t="s">
        <v>314</v>
      </c>
      <c r="G244" s="37"/>
      <c r="H244" s="37"/>
    </row>
    <row r="245" customFormat="false" ht="26.45" hidden="false" customHeight="true" outlineLevel="0" collapsed="false">
      <c r="A245" s="35" t="s">
        <v>590</v>
      </c>
      <c r="B245" s="35" t="s">
        <v>315</v>
      </c>
      <c r="C245" s="36" t="s">
        <v>316</v>
      </c>
      <c r="D245" s="36"/>
      <c r="E245" s="36" t="s">
        <v>63</v>
      </c>
      <c r="F245" s="36" t="s">
        <v>317</v>
      </c>
      <c r="G245" s="37"/>
      <c r="H245" s="37"/>
    </row>
    <row r="246" customFormat="false" ht="26.45" hidden="false" customHeight="true" outlineLevel="0" collapsed="false">
      <c r="A246" s="35" t="s">
        <v>590</v>
      </c>
      <c r="B246" s="35" t="s">
        <v>318</v>
      </c>
      <c r="C246" s="36" t="s">
        <v>319</v>
      </c>
      <c r="D246" s="36"/>
      <c r="E246" s="36" t="s">
        <v>63</v>
      </c>
      <c r="F246" s="36" t="s">
        <v>113</v>
      </c>
      <c r="G246" s="37"/>
      <c r="H246" s="37"/>
    </row>
    <row r="247" customFormat="false" ht="26.45" hidden="false" customHeight="true" outlineLevel="0" collapsed="false">
      <c r="A247" s="35" t="s">
        <v>590</v>
      </c>
      <c r="B247" s="35" t="s">
        <v>320</v>
      </c>
      <c r="C247" s="36" t="s">
        <v>321</v>
      </c>
      <c r="D247" s="36"/>
      <c r="E247" s="36" t="s">
        <v>63</v>
      </c>
      <c r="F247" s="36" t="s">
        <v>110</v>
      </c>
      <c r="G247" s="37"/>
      <c r="H247" s="37"/>
    </row>
    <row r="248" customFormat="false" ht="26.45" hidden="false" customHeight="true" outlineLevel="0" collapsed="false">
      <c r="A248" s="35" t="s">
        <v>590</v>
      </c>
      <c r="B248" s="35" t="s">
        <v>108</v>
      </c>
      <c r="C248" s="36" t="s">
        <v>109</v>
      </c>
      <c r="D248" s="36"/>
      <c r="E248" s="36" t="s">
        <v>63</v>
      </c>
      <c r="F248" s="36" t="s">
        <v>110</v>
      </c>
      <c r="G248" s="37"/>
      <c r="H248" s="37"/>
    </row>
    <row r="249" customFormat="false" ht="26.45" hidden="false" customHeight="true" outlineLevel="0" collapsed="false">
      <c r="A249" s="35" t="s">
        <v>590</v>
      </c>
      <c r="B249" s="35" t="s">
        <v>111</v>
      </c>
      <c r="C249" s="36" t="s">
        <v>112</v>
      </c>
      <c r="D249" s="36"/>
      <c r="E249" s="36" t="s">
        <v>63</v>
      </c>
      <c r="F249" s="36" t="s">
        <v>113</v>
      </c>
      <c r="G249" s="37"/>
      <c r="H249" s="37"/>
    </row>
    <row r="250" customFormat="false" ht="92.45" hidden="false" customHeight="true" outlineLevel="0" collapsed="false">
      <c r="A250" s="35" t="s">
        <v>590</v>
      </c>
      <c r="B250" s="35" t="s">
        <v>114</v>
      </c>
      <c r="C250" s="36" t="s">
        <v>115</v>
      </c>
      <c r="D250" s="36"/>
      <c r="E250" s="36" t="s">
        <v>63</v>
      </c>
      <c r="F250" s="36" t="s">
        <v>116</v>
      </c>
      <c r="G250" s="37"/>
      <c r="H250" s="37"/>
    </row>
    <row r="251" customFormat="false" ht="26.45" hidden="false" customHeight="true" outlineLevel="0" collapsed="false">
      <c r="A251" s="35" t="s">
        <v>590</v>
      </c>
      <c r="B251" s="35" t="s">
        <v>117</v>
      </c>
      <c r="C251" s="36" t="s">
        <v>118</v>
      </c>
      <c r="D251" s="36"/>
      <c r="E251" s="36" t="s">
        <v>63</v>
      </c>
      <c r="F251" s="36" t="s">
        <v>119</v>
      </c>
      <c r="G251" s="37"/>
      <c r="H251" s="37"/>
    </row>
    <row r="252" customFormat="false" ht="26.45" hidden="false" customHeight="true" outlineLevel="0" collapsed="false">
      <c r="A252" s="35" t="s">
        <v>590</v>
      </c>
      <c r="B252" s="35" t="s">
        <v>591</v>
      </c>
      <c r="C252" s="36" t="s">
        <v>592</v>
      </c>
      <c r="D252" s="36"/>
      <c r="E252" s="36" t="s">
        <v>63</v>
      </c>
      <c r="F252" s="36" t="s">
        <v>64</v>
      </c>
      <c r="G252" s="37"/>
      <c r="H252" s="37"/>
    </row>
    <row r="253" customFormat="false" ht="26.45" hidden="false" customHeight="true" outlineLevel="0" collapsed="false">
      <c r="A253" s="35" t="s">
        <v>590</v>
      </c>
      <c r="B253" s="35" t="s">
        <v>593</v>
      </c>
      <c r="C253" s="36" t="s">
        <v>594</v>
      </c>
      <c r="D253" s="36"/>
      <c r="E253" s="36" t="s">
        <v>63</v>
      </c>
      <c r="F253" s="36" t="s">
        <v>64</v>
      </c>
      <c r="G253" s="37"/>
      <c r="H253" s="37"/>
    </row>
    <row r="254" customFormat="false" ht="26.45" hidden="false" customHeight="true" outlineLevel="0" collapsed="false">
      <c r="A254" s="35" t="s">
        <v>590</v>
      </c>
      <c r="B254" s="35" t="s">
        <v>122</v>
      </c>
      <c r="C254" s="36" t="s">
        <v>123</v>
      </c>
      <c r="D254" s="36"/>
      <c r="E254" s="36" t="s">
        <v>63</v>
      </c>
      <c r="F254" s="36" t="s">
        <v>124</v>
      </c>
      <c r="G254" s="37"/>
      <c r="H254" s="37"/>
    </row>
    <row r="255" customFormat="false" ht="26.45" hidden="false" customHeight="true" outlineLevel="0" collapsed="false">
      <c r="A255" s="35" t="s">
        <v>590</v>
      </c>
      <c r="B255" s="35" t="s">
        <v>125</v>
      </c>
      <c r="C255" s="36" t="s">
        <v>126</v>
      </c>
      <c r="D255" s="36"/>
      <c r="E255" s="36" t="s">
        <v>63</v>
      </c>
      <c r="F255" s="36" t="s">
        <v>127</v>
      </c>
      <c r="G255" s="37"/>
      <c r="H255" s="37"/>
    </row>
    <row r="256" customFormat="false" ht="26.45" hidden="false" customHeight="true" outlineLevel="0" collapsed="false">
      <c r="A256" s="35" t="s">
        <v>590</v>
      </c>
      <c r="B256" s="35" t="s">
        <v>128</v>
      </c>
      <c r="C256" s="36" t="s">
        <v>129</v>
      </c>
      <c r="D256" s="36"/>
      <c r="E256" s="36" t="s">
        <v>63</v>
      </c>
      <c r="F256" s="36" t="s">
        <v>130</v>
      </c>
      <c r="G256" s="37"/>
      <c r="H256" s="37"/>
    </row>
    <row r="257" customFormat="false" ht="92.45" hidden="false" customHeight="true" outlineLevel="0" collapsed="false">
      <c r="A257" s="35" t="s">
        <v>590</v>
      </c>
      <c r="B257" s="35" t="s">
        <v>131</v>
      </c>
      <c r="C257" s="36" t="s">
        <v>132</v>
      </c>
      <c r="D257" s="36"/>
      <c r="E257" s="36" t="s">
        <v>63</v>
      </c>
      <c r="F257" s="36" t="s">
        <v>133</v>
      </c>
      <c r="G257" s="37"/>
      <c r="H257" s="37"/>
    </row>
    <row r="258" customFormat="false" ht="66" hidden="false" customHeight="true" outlineLevel="0" collapsed="false">
      <c r="A258" s="35" t="s">
        <v>590</v>
      </c>
      <c r="B258" s="35" t="s">
        <v>562</v>
      </c>
      <c r="C258" s="36" t="s">
        <v>595</v>
      </c>
      <c r="D258" s="36"/>
      <c r="E258" s="36" t="s">
        <v>63</v>
      </c>
      <c r="F258" s="43" t="s">
        <v>564</v>
      </c>
      <c r="G258" s="37"/>
      <c r="H258" s="37"/>
    </row>
    <row r="259" customFormat="false" ht="66" hidden="false" customHeight="true" outlineLevel="0" collapsed="false">
      <c r="A259" s="35" t="s">
        <v>590</v>
      </c>
      <c r="B259" s="35" t="s">
        <v>160</v>
      </c>
      <c r="C259" s="36" t="s">
        <v>596</v>
      </c>
      <c r="D259" s="36"/>
      <c r="E259" s="36" t="s">
        <v>63</v>
      </c>
      <c r="F259" s="44" t="s">
        <v>597</v>
      </c>
      <c r="G259" s="37"/>
      <c r="H259" s="37"/>
    </row>
    <row r="260" customFormat="false" ht="66" hidden="false" customHeight="true" outlineLevel="0" collapsed="false">
      <c r="A260" s="35" t="s">
        <v>590</v>
      </c>
      <c r="B260" s="35" t="s">
        <v>215</v>
      </c>
      <c r="C260" s="36" t="s">
        <v>598</v>
      </c>
      <c r="D260" s="36"/>
      <c r="E260" s="44" t="s">
        <v>216</v>
      </c>
      <c r="F260" s="44" t="s">
        <v>599</v>
      </c>
      <c r="G260" s="37"/>
      <c r="H260" s="37"/>
    </row>
    <row r="261" customFormat="false" ht="26.45" hidden="false" customHeight="true" outlineLevel="0" collapsed="false">
      <c r="A261" s="35" t="s">
        <v>590</v>
      </c>
      <c r="B261" s="35" t="s">
        <v>164</v>
      </c>
      <c r="C261" s="36" t="s">
        <v>600</v>
      </c>
      <c r="D261" s="36"/>
      <c r="E261" s="36" t="s">
        <v>63</v>
      </c>
      <c r="F261" s="36" t="s">
        <v>166</v>
      </c>
      <c r="G261" s="37"/>
      <c r="H261" s="37"/>
    </row>
    <row r="262" customFormat="false" ht="26.45" hidden="false" customHeight="true" outlineLevel="0" collapsed="false">
      <c r="A262" s="35" t="s">
        <v>590</v>
      </c>
      <c r="B262" s="35" t="s">
        <v>219</v>
      </c>
      <c r="C262" s="36" t="s">
        <v>601</v>
      </c>
      <c r="D262" s="36"/>
      <c r="E262" s="36" t="s">
        <v>63</v>
      </c>
      <c r="F262" s="36" t="s">
        <v>166</v>
      </c>
      <c r="G262" s="37"/>
      <c r="H262" s="37"/>
    </row>
    <row r="263" customFormat="false" ht="105.6" hidden="false" customHeight="true" outlineLevel="0" collapsed="false">
      <c r="A263" s="35" t="s">
        <v>590</v>
      </c>
      <c r="B263" s="35" t="s">
        <v>282</v>
      </c>
      <c r="C263" s="36" t="s">
        <v>602</v>
      </c>
      <c r="D263" s="36"/>
      <c r="E263" s="36" t="s">
        <v>63</v>
      </c>
      <c r="F263" s="36" t="s">
        <v>284</v>
      </c>
      <c r="G263" s="37"/>
      <c r="H263" s="37"/>
    </row>
    <row r="264" customFormat="false" ht="26.45" hidden="false" customHeight="true" outlineLevel="0" collapsed="false">
      <c r="A264" s="35" t="s">
        <v>590</v>
      </c>
      <c r="B264" s="35" t="s">
        <v>278</v>
      </c>
      <c r="C264" s="36" t="s">
        <v>603</v>
      </c>
      <c r="D264" s="36"/>
      <c r="E264" s="36" t="s">
        <v>63</v>
      </c>
      <c r="F264" s="36" t="s">
        <v>280</v>
      </c>
      <c r="G264" s="37"/>
      <c r="H264" s="37"/>
    </row>
    <row r="265" customFormat="false" ht="26.45" hidden="false" customHeight="true" outlineLevel="0" collapsed="false">
      <c r="A265" s="35" t="s">
        <v>590</v>
      </c>
      <c r="B265" s="35" t="s">
        <v>286</v>
      </c>
      <c r="C265" s="36" t="s">
        <v>604</v>
      </c>
      <c r="D265" s="36"/>
      <c r="E265" s="36" t="s">
        <v>63</v>
      </c>
      <c r="F265" s="36" t="s">
        <v>288</v>
      </c>
      <c r="G265" s="37"/>
      <c r="H265" s="37"/>
    </row>
    <row r="266" customFormat="false" ht="79.15" hidden="false" customHeight="true" outlineLevel="0" collapsed="false">
      <c r="A266" s="35" t="s">
        <v>590</v>
      </c>
      <c r="B266" s="35" t="s">
        <v>290</v>
      </c>
      <c r="C266" s="36" t="s">
        <v>605</v>
      </c>
      <c r="D266" s="36"/>
      <c r="E266" s="36" t="s">
        <v>63</v>
      </c>
      <c r="F266" s="44" t="s">
        <v>606</v>
      </c>
      <c r="G266" s="37"/>
      <c r="H266" s="37"/>
    </row>
    <row r="267" customFormat="false" ht="79.15" hidden="false" customHeight="true" outlineLevel="0" collapsed="false">
      <c r="A267" s="35" t="s">
        <v>590</v>
      </c>
      <c r="B267" s="35" t="s">
        <v>294</v>
      </c>
      <c r="C267" s="36" t="s">
        <v>607</v>
      </c>
      <c r="D267" s="36"/>
      <c r="E267" s="36" t="s">
        <v>63</v>
      </c>
      <c r="F267" s="44" t="s">
        <v>608</v>
      </c>
      <c r="G267" s="37"/>
      <c r="H267" s="37"/>
    </row>
    <row r="268" customFormat="false" ht="26.45" hidden="false" customHeight="true" outlineLevel="0" collapsed="false">
      <c r="A268" s="35" t="s">
        <v>590</v>
      </c>
      <c r="B268" s="35" t="s">
        <v>66</v>
      </c>
      <c r="C268" s="36" t="s">
        <v>67</v>
      </c>
      <c r="D268" s="36"/>
      <c r="E268" s="36" t="s">
        <v>63</v>
      </c>
      <c r="F268" s="36" t="s">
        <v>68</v>
      </c>
      <c r="G268" s="37"/>
      <c r="H268" s="37"/>
    </row>
    <row r="269" customFormat="false" ht="26.45" hidden="false" customHeight="true" outlineLevel="0" collapsed="false">
      <c r="A269" s="35" t="s">
        <v>590</v>
      </c>
      <c r="B269" s="35" t="s">
        <v>61</v>
      </c>
      <c r="C269" s="36" t="s">
        <v>62</v>
      </c>
      <c r="D269" s="36"/>
      <c r="E269" s="36" t="s">
        <v>63</v>
      </c>
      <c r="F269" s="36" t="s">
        <v>64</v>
      </c>
      <c r="G269" s="37"/>
      <c r="H269" s="37"/>
    </row>
    <row r="270" customFormat="false" ht="26.45" hidden="false" customHeight="true" outlineLevel="0" collapsed="false">
      <c r="A270" s="35" t="s">
        <v>590</v>
      </c>
      <c r="B270" s="35" t="s">
        <v>87</v>
      </c>
      <c r="C270" s="36" t="s">
        <v>609</v>
      </c>
      <c r="D270" s="36"/>
      <c r="E270" s="36" t="s">
        <v>63</v>
      </c>
      <c r="F270" s="36" t="s">
        <v>89</v>
      </c>
      <c r="G270" s="37"/>
      <c r="H270" s="37"/>
    </row>
    <row r="271" customFormat="false" ht="26.45" hidden="false" customHeight="true" outlineLevel="0" collapsed="false">
      <c r="A271" s="35" t="s">
        <v>590</v>
      </c>
      <c r="B271" s="35" t="s">
        <v>91</v>
      </c>
      <c r="C271" s="36" t="s">
        <v>609</v>
      </c>
      <c r="D271" s="36"/>
      <c r="E271" s="36" t="s">
        <v>63</v>
      </c>
      <c r="F271" s="36" t="s">
        <v>89</v>
      </c>
      <c r="G271" s="37"/>
      <c r="H271" s="37"/>
    </row>
    <row r="272" customFormat="false" ht="26.45" hidden="false" customHeight="true" outlineLevel="0" collapsed="false">
      <c r="A272" s="35" t="s">
        <v>590</v>
      </c>
      <c r="B272" s="35" t="s">
        <v>559</v>
      </c>
      <c r="C272" s="36" t="s">
        <v>610</v>
      </c>
      <c r="D272" s="36"/>
      <c r="E272" s="36" t="s">
        <v>63</v>
      </c>
      <c r="F272" s="36" t="s">
        <v>89</v>
      </c>
      <c r="G272" s="37"/>
      <c r="H272" s="37"/>
    </row>
    <row r="273" customFormat="false" ht="39.6" hidden="false" customHeight="true" outlineLevel="0" collapsed="false">
      <c r="A273" s="35" t="s">
        <v>590</v>
      </c>
      <c r="B273" s="35" t="s">
        <v>135</v>
      </c>
      <c r="C273" s="36" t="s">
        <v>611</v>
      </c>
      <c r="D273" s="36"/>
      <c r="E273" s="36" t="s">
        <v>63</v>
      </c>
      <c r="F273" s="43" t="s">
        <v>137</v>
      </c>
      <c r="G273" s="37"/>
      <c r="H273" s="37"/>
    </row>
    <row r="274" customFormat="false" ht="39.6" hidden="false" customHeight="true" outlineLevel="0" collapsed="false">
      <c r="A274" s="35" t="s">
        <v>590</v>
      </c>
      <c r="B274" s="35" t="s">
        <v>201</v>
      </c>
      <c r="C274" s="36" t="s">
        <v>612</v>
      </c>
      <c r="D274" s="36"/>
      <c r="E274" s="36" t="s">
        <v>63</v>
      </c>
      <c r="F274" s="36" t="s">
        <v>202</v>
      </c>
      <c r="G274" s="37"/>
      <c r="H274" s="37"/>
    </row>
    <row r="275" s="38" customFormat="true" ht="26.45" hidden="false" customHeight="true" outlineLevel="0" collapsed="false">
      <c r="A275" s="35" t="s">
        <v>590</v>
      </c>
      <c r="B275" s="35" t="s">
        <v>613</v>
      </c>
      <c r="C275" s="36" t="s">
        <v>614</v>
      </c>
      <c r="D275" s="36"/>
      <c r="E275" s="36" t="s">
        <v>63</v>
      </c>
      <c r="F275" s="36" t="s">
        <v>615</v>
      </c>
      <c r="G275" s="37"/>
      <c r="H275" s="37"/>
    </row>
    <row r="276" customFormat="false" ht="26.45" hidden="false" customHeight="true" outlineLevel="0" collapsed="false">
      <c r="A276" s="35" t="s">
        <v>590</v>
      </c>
      <c r="B276" s="35" t="s">
        <v>582</v>
      </c>
      <c r="C276" s="36" t="s">
        <v>616</v>
      </c>
      <c r="D276" s="36"/>
      <c r="E276" s="36" t="s">
        <v>63</v>
      </c>
      <c r="F276" s="36" t="s">
        <v>280</v>
      </c>
      <c r="G276" s="37"/>
      <c r="H276" s="37"/>
    </row>
    <row r="277" customFormat="false" ht="13.15" hidden="false" customHeight="true" outlineLevel="0" collapsed="false">
      <c r="A277" s="35" t="s">
        <v>590</v>
      </c>
      <c r="B277" s="35" t="s">
        <v>617</v>
      </c>
      <c r="C277" s="36" t="s">
        <v>618</v>
      </c>
      <c r="D277" s="36"/>
      <c r="E277" s="36"/>
      <c r="F277" s="36" t="n">
        <v>0</v>
      </c>
      <c r="G277" s="37"/>
      <c r="H277" s="37"/>
    </row>
    <row r="278" customFormat="false" ht="13.15" hidden="false" customHeight="true" outlineLevel="0" collapsed="false">
      <c r="A278" s="35" t="s">
        <v>590</v>
      </c>
      <c r="B278" s="35" t="s">
        <v>619</v>
      </c>
      <c r="C278" s="36" t="s">
        <v>618</v>
      </c>
      <c r="D278" s="36"/>
      <c r="E278" s="36"/>
      <c r="F278" s="36" t="n">
        <v>1</v>
      </c>
      <c r="G278" s="37"/>
      <c r="H278" s="37"/>
    </row>
    <row r="279" customFormat="false" ht="13.15" hidden="false" customHeight="true" outlineLevel="0" collapsed="false">
      <c r="A279" s="35" t="s">
        <v>590</v>
      </c>
      <c r="B279" s="35" t="s">
        <v>620</v>
      </c>
      <c r="C279" s="36" t="s">
        <v>618</v>
      </c>
      <c r="D279" s="36"/>
      <c r="E279" s="36"/>
      <c r="F279" s="36" t="n">
        <v>4</v>
      </c>
      <c r="G279" s="37"/>
      <c r="H279" s="37"/>
    </row>
    <row r="280" customFormat="false" ht="13.15" hidden="false" customHeight="true" outlineLevel="0" collapsed="false">
      <c r="A280" s="35" t="s">
        <v>590</v>
      </c>
      <c r="B280" s="35" t="s">
        <v>621</v>
      </c>
      <c r="C280" s="36" t="s">
        <v>618</v>
      </c>
      <c r="D280" s="36"/>
      <c r="E280" s="36"/>
      <c r="F280" s="36" t="n">
        <v>2</v>
      </c>
      <c r="G280" s="37"/>
      <c r="H280" s="37"/>
    </row>
    <row r="281" customFormat="false" ht="13.15" hidden="false" customHeight="true" outlineLevel="0" collapsed="false">
      <c r="A281" s="35" t="s">
        <v>590</v>
      </c>
      <c r="B281" s="35" t="s">
        <v>622</v>
      </c>
      <c r="C281" s="36" t="s">
        <v>618</v>
      </c>
      <c r="D281" s="36"/>
      <c r="E281" s="36"/>
      <c r="F281" s="36" t="n">
        <v>1</v>
      </c>
      <c r="G281" s="37"/>
      <c r="H281" s="37"/>
    </row>
    <row r="282" customFormat="false" ht="26.45" hidden="false" customHeight="true" outlineLevel="0" collapsed="false">
      <c r="A282" s="35" t="s">
        <v>590</v>
      </c>
      <c r="B282" s="35" t="s">
        <v>75</v>
      </c>
      <c r="C282" s="36" t="s">
        <v>623</v>
      </c>
      <c r="D282" s="36"/>
      <c r="E282" s="36" t="s">
        <v>63</v>
      </c>
      <c r="F282" s="36" t="s">
        <v>77</v>
      </c>
      <c r="G282" s="37"/>
      <c r="H282" s="37"/>
    </row>
    <row r="283" customFormat="false" ht="26.45" hidden="false" customHeight="true" outlineLevel="0" collapsed="false">
      <c r="A283" s="35" t="s">
        <v>590</v>
      </c>
      <c r="B283" s="35" t="s">
        <v>71</v>
      </c>
      <c r="C283" s="36" t="s">
        <v>624</v>
      </c>
      <c r="D283" s="36"/>
      <c r="E283" s="36" t="s">
        <v>63</v>
      </c>
      <c r="F283" s="36" t="s">
        <v>73</v>
      </c>
      <c r="G283" s="37"/>
      <c r="H283" s="37"/>
    </row>
    <row r="284" customFormat="false" ht="26.45" hidden="false" customHeight="true" outlineLevel="0" collapsed="false">
      <c r="A284" s="35" t="s">
        <v>590</v>
      </c>
      <c r="B284" s="35" t="s">
        <v>83</v>
      </c>
      <c r="C284" s="36" t="s">
        <v>625</v>
      </c>
      <c r="D284" s="36"/>
      <c r="E284" s="36" t="s">
        <v>63</v>
      </c>
      <c r="F284" s="36" t="s">
        <v>85</v>
      </c>
      <c r="G284" s="37"/>
      <c r="H284" s="37"/>
    </row>
    <row r="285" customFormat="false" ht="26.45" hidden="false" customHeight="true" outlineLevel="0" collapsed="false">
      <c r="A285" s="35" t="s">
        <v>590</v>
      </c>
      <c r="B285" s="35" t="s">
        <v>79</v>
      </c>
      <c r="C285" s="36" t="s">
        <v>626</v>
      </c>
      <c r="D285" s="36"/>
      <c r="E285" s="36" t="s">
        <v>63</v>
      </c>
      <c r="F285" s="36" t="s">
        <v>81</v>
      </c>
      <c r="G285" s="37"/>
      <c r="H285" s="37"/>
    </row>
    <row r="286" customFormat="false" ht="26.45" hidden="false" customHeight="true" outlineLevel="0" collapsed="false">
      <c r="A286" s="35" t="s">
        <v>590</v>
      </c>
      <c r="B286" s="35" t="s">
        <v>627</v>
      </c>
      <c r="C286" s="36" t="s">
        <v>628</v>
      </c>
      <c r="D286" s="36"/>
      <c r="E286" s="36" t="s">
        <v>350</v>
      </c>
      <c r="F286" s="43" t="s">
        <v>629</v>
      </c>
      <c r="G286" s="37"/>
      <c r="H286" s="37"/>
    </row>
    <row r="287" customFormat="false" ht="39.6" hidden="false" customHeight="true" outlineLevel="0" collapsed="false">
      <c r="A287" s="35" t="s">
        <v>590</v>
      </c>
      <c r="B287" s="35" t="s">
        <v>435</v>
      </c>
      <c r="C287" s="36" t="s">
        <v>630</v>
      </c>
      <c r="D287" s="36"/>
      <c r="E287" s="36" t="s">
        <v>63</v>
      </c>
      <c r="F287" s="36" t="s">
        <v>437</v>
      </c>
      <c r="G287" s="37"/>
      <c r="H287" s="37"/>
    </row>
    <row r="288" customFormat="false" ht="39.6" hidden="false" customHeight="true" outlineLevel="0" collapsed="false">
      <c r="A288" s="35" t="s">
        <v>590</v>
      </c>
      <c r="B288" s="35" t="s">
        <v>537</v>
      </c>
      <c r="C288" s="36" t="s">
        <v>631</v>
      </c>
      <c r="D288" s="36"/>
      <c r="E288" s="36" t="s">
        <v>63</v>
      </c>
      <c r="F288" s="43" t="s">
        <v>539</v>
      </c>
      <c r="G288" s="37"/>
      <c r="H288" s="37"/>
    </row>
    <row r="289" customFormat="false" ht="26.45" hidden="false" customHeight="true" outlineLevel="0" collapsed="false">
      <c r="A289" s="35" t="s">
        <v>590</v>
      </c>
      <c r="B289" s="66" t="s">
        <v>223</v>
      </c>
      <c r="C289" s="36" t="s">
        <v>632</v>
      </c>
      <c r="D289" s="36"/>
      <c r="E289" s="36" t="s">
        <v>63</v>
      </c>
      <c r="F289" s="36" t="s">
        <v>225</v>
      </c>
      <c r="G289" s="37"/>
      <c r="H289" s="37"/>
    </row>
    <row r="290" customFormat="false" ht="66" hidden="false" customHeight="true" outlineLevel="0" collapsed="false">
      <c r="A290" s="35" t="s">
        <v>590</v>
      </c>
      <c r="B290" s="35" t="s">
        <v>446</v>
      </c>
      <c r="C290" s="36" t="s">
        <v>633</v>
      </c>
      <c r="D290" s="36"/>
      <c r="E290" s="36" t="s">
        <v>63</v>
      </c>
      <c r="F290" s="36" t="s">
        <v>447</v>
      </c>
      <c r="G290" s="37"/>
      <c r="H290" s="37"/>
    </row>
    <row r="291" customFormat="false" ht="38.25" hidden="false" customHeight="false" outlineLevel="0" collapsed="false">
      <c r="A291" s="35" t="s">
        <v>590</v>
      </c>
      <c r="B291" s="35" t="s">
        <v>481</v>
      </c>
      <c r="C291" s="35" t="s">
        <v>482</v>
      </c>
      <c r="D291" s="35"/>
      <c r="E291" s="36" t="s">
        <v>350</v>
      </c>
      <c r="F291" s="36" t="s">
        <v>483</v>
      </c>
      <c r="G291" s="37"/>
      <c r="H291" s="37"/>
    </row>
    <row r="292" customFormat="false" ht="13.15" hidden="false" customHeight="true" outlineLevel="0" collapsed="false">
      <c r="A292" s="35" t="s">
        <v>590</v>
      </c>
      <c r="B292" s="35" t="s">
        <v>634</v>
      </c>
      <c r="C292" s="36" t="s">
        <v>618</v>
      </c>
      <c r="D292" s="36"/>
      <c r="E292" s="36"/>
      <c r="F292" s="36" t="n">
        <v>0</v>
      </c>
      <c r="G292" s="37"/>
      <c r="H292" s="37"/>
    </row>
    <row r="293" customFormat="false" ht="102" hidden="false" customHeight="false" outlineLevel="0" collapsed="false">
      <c r="A293" s="35" t="s">
        <v>590</v>
      </c>
      <c r="B293" s="35" t="s">
        <v>358</v>
      </c>
      <c r="C293" s="35" t="s">
        <v>359</v>
      </c>
      <c r="D293" s="35"/>
      <c r="E293" s="36" t="s">
        <v>63</v>
      </c>
      <c r="F293" s="36" t="s">
        <v>360</v>
      </c>
      <c r="G293" s="37"/>
      <c r="H293" s="37"/>
    </row>
    <row r="294" customFormat="false" ht="39.6" hidden="false" customHeight="true" outlineLevel="0" collapsed="false">
      <c r="A294" s="35" t="s">
        <v>590</v>
      </c>
      <c r="B294" s="35" t="s">
        <v>505</v>
      </c>
      <c r="C294" s="36" t="s">
        <v>635</v>
      </c>
      <c r="D294" s="36"/>
      <c r="E294" s="36" t="s">
        <v>63</v>
      </c>
      <c r="F294" s="43" t="s">
        <v>506</v>
      </c>
      <c r="G294" s="37"/>
      <c r="H294" s="37"/>
    </row>
    <row r="295" customFormat="false" ht="26.45" hidden="false" customHeight="true" outlineLevel="0" collapsed="false">
      <c r="A295" s="35" t="s">
        <v>590</v>
      </c>
      <c r="B295" s="35" t="s">
        <v>508</v>
      </c>
      <c r="C295" s="36" t="s">
        <v>636</v>
      </c>
      <c r="D295" s="36"/>
      <c r="E295" s="36" t="s">
        <v>63</v>
      </c>
      <c r="F295" s="36" t="s">
        <v>510</v>
      </c>
      <c r="G295" s="37"/>
      <c r="H295" s="37"/>
    </row>
    <row r="296" customFormat="false" ht="52.9" hidden="false" customHeight="true" outlineLevel="0" collapsed="false">
      <c r="A296" s="35" t="s">
        <v>590</v>
      </c>
      <c r="B296" s="35" t="s">
        <v>384</v>
      </c>
      <c r="C296" s="36" t="s">
        <v>637</v>
      </c>
      <c r="D296" s="36"/>
      <c r="E296" s="36" t="s">
        <v>63</v>
      </c>
      <c r="F296" s="36" t="s">
        <v>386</v>
      </c>
      <c r="G296" s="37"/>
      <c r="H296" s="37"/>
    </row>
    <row r="297" customFormat="false" ht="26.45" hidden="false" customHeight="true" outlineLevel="0" collapsed="false">
      <c r="A297" s="35" t="s">
        <v>590</v>
      </c>
      <c r="B297" s="35" t="s">
        <v>638</v>
      </c>
      <c r="C297" s="36" t="s">
        <v>639</v>
      </c>
      <c r="D297" s="36"/>
      <c r="E297" s="36" t="s">
        <v>63</v>
      </c>
      <c r="F297" s="36" t="s">
        <v>640</v>
      </c>
      <c r="G297" s="37"/>
      <c r="H297" s="37"/>
    </row>
    <row r="298" customFormat="false" ht="26.45" hidden="false" customHeight="true" outlineLevel="0" collapsed="false">
      <c r="A298" s="35" t="s">
        <v>590</v>
      </c>
      <c r="B298" s="35" t="s">
        <v>641</v>
      </c>
      <c r="C298" s="36" t="s">
        <v>642</v>
      </c>
      <c r="D298" s="36"/>
      <c r="E298" s="36" t="s">
        <v>63</v>
      </c>
      <c r="F298" s="36" t="s">
        <v>643</v>
      </c>
      <c r="G298" s="37"/>
      <c r="H298" s="37"/>
    </row>
    <row r="299" s="38" customFormat="true" ht="13.15" hidden="false" customHeight="true" outlineLevel="0" collapsed="false">
      <c r="A299" s="35" t="s">
        <v>590</v>
      </c>
      <c r="B299" s="35" t="s">
        <v>644</v>
      </c>
      <c r="C299" s="36" t="s">
        <v>618</v>
      </c>
      <c r="D299" s="36"/>
      <c r="E299" s="36"/>
      <c r="F299" s="43" t="n">
        <v>6</v>
      </c>
      <c r="G299" s="37"/>
      <c r="H299" s="37"/>
    </row>
    <row r="300" customFormat="false" ht="39.6" hidden="false" customHeight="true" outlineLevel="0" collapsed="false">
      <c r="A300" s="35" t="s">
        <v>590</v>
      </c>
      <c r="B300" s="35" t="s">
        <v>428</v>
      </c>
      <c r="C300" s="39" t="s">
        <v>429</v>
      </c>
      <c r="D300" s="39"/>
      <c r="E300" s="36" t="s">
        <v>63</v>
      </c>
      <c r="F300" s="39" t="s">
        <v>280</v>
      </c>
      <c r="G300" s="37"/>
      <c r="H300" s="37"/>
    </row>
    <row r="301" customFormat="false" ht="26.45" hidden="false" customHeight="true" outlineLevel="0" collapsed="false">
      <c r="A301" s="35" t="s">
        <v>590</v>
      </c>
      <c r="B301" s="35" t="s">
        <v>431</v>
      </c>
      <c r="C301" s="36" t="s">
        <v>645</v>
      </c>
      <c r="D301" s="36"/>
      <c r="E301" s="36" t="s">
        <v>63</v>
      </c>
      <c r="F301" s="36" t="s">
        <v>433</v>
      </c>
      <c r="G301" s="37"/>
      <c r="H301" s="37"/>
    </row>
    <row r="302" customFormat="false" ht="26.45" hidden="false" customHeight="true" outlineLevel="0" collapsed="false">
      <c r="A302" s="35" t="s">
        <v>590</v>
      </c>
      <c r="B302" s="35" t="s">
        <v>455</v>
      </c>
      <c r="C302" s="36" t="s">
        <v>646</v>
      </c>
      <c r="D302" s="36"/>
      <c r="E302" s="36" t="s">
        <v>63</v>
      </c>
      <c r="F302" s="43" t="s">
        <v>452</v>
      </c>
      <c r="G302" s="37"/>
      <c r="H302" s="37"/>
    </row>
    <row r="303" customFormat="false" ht="26.45" hidden="false" customHeight="true" outlineLevel="0" collapsed="false">
      <c r="A303" s="35" t="s">
        <v>590</v>
      </c>
      <c r="B303" s="35" t="s">
        <v>458</v>
      </c>
      <c r="C303" s="36" t="s">
        <v>647</v>
      </c>
      <c r="D303" s="36"/>
      <c r="E303" s="36" t="s">
        <v>63</v>
      </c>
      <c r="F303" s="36" t="s">
        <v>433</v>
      </c>
      <c r="G303" s="37"/>
      <c r="H303" s="37"/>
    </row>
    <row r="304" customFormat="false" ht="26.45" hidden="false" customHeight="true" outlineLevel="0" collapsed="false">
      <c r="A304" s="35" t="s">
        <v>590</v>
      </c>
      <c r="B304" s="35" t="s">
        <v>461</v>
      </c>
      <c r="C304" s="36" t="s">
        <v>648</v>
      </c>
      <c r="D304" s="36"/>
      <c r="E304" s="36" t="s">
        <v>63</v>
      </c>
      <c r="F304" s="36" t="s">
        <v>463</v>
      </c>
      <c r="G304" s="37"/>
      <c r="H304" s="37"/>
    </row>
    <row r="305" customFormat="false" ht="26.45" hidden="false" customHeight="true" outlineLevel="0" collapsed="false">
      <c r="A305" s="35" t="s">
        <v>590</v>
      </c>
      <c r="B305" s="35" t="s">
        <v>512</v>
      </c>
      <c r="C305" s="36" t="s">
        <v>649</v>
      </c>
      <c r="D305" s="36"/>
      <c r="E305" s="36" t="s">
        <v>63</v>
      </c>
      <c r="F305" s="36" t="s">
        <v>514</v>
      </c>
      <c r="G305" s="37"/>
      <c r="H305" s="37"/>
    </row>
    <row r="306" customFormat="false" ht="26.45" hidden="false" customHeight="true" outlineLevel="0" collapsed="false">
      <c r="A306" s="35" t="s">
        <v>590</v>
      </c>
      <c r="B306" s="35" t="s">
        <v>518</v>
      </c>
      <c r="C306" s="36" t="s">
        <v>650</v>
      </c>
      <c r="D306" s="36"/>
      <c r="E306" s="36" t="s">
        <v>63</v>
      </c>
      <c r="F306" s="36" t="s">
        <v>514</v>
      </c>
      <c r="G306" s="37"/>
      <c r="H306" s="37"/>
    </row>
    <row r="307" customFormat="false" ht="26.45" hidden="false" customHeight="true" outlineLevel="0" collapsed="false">
      <c r="A307" s="35" t="s">
        <v>590</v>
      </c>
      <c r="B307" s="35" t="s">
        <v>521</v>
      </c>
      <c r="C307" s="36" t="s">
        <v>651</v>
      </c>
      <c r="D307" s="36"/>
      <c r="E307" s="36" t="s">
        <v>63</v>
      </c>
      <c r="F307" s="36" t="s">
        <v>514</v>
      </c>
      <c r="G307" s="37"/>
      <c r="H307" s="37"/>
    </row>
    <row r="308" customFormat="false" ht="26.45" hidden="false" customHeight="true" outlineLevel="0" collapsed="false">
      <c r="A308" s="35" t="s">
        <v>590</v>
      </c>
      <c r="B308" s="35" t="s">
        <v>524</v>
      </c>
      <c r="C308" s="36" t="s">
        <v>652</v>
      </c>
      <c r="D308" s="36"/>
      <c r="E308" s="36" t="s">
        <v>63</v>
      </c>
      <c r="F308" s="36" t="s">
        <v>514</v>
      </c>
      <c r="G308" s="37"/>
      <c r="H308" s="37"/>
    </row>
    <row r="309" customFormat="false" ht="26.45" hidden="false" customHeight="true" outlineLevel="0" collapsed="false">
      <c r="A309" s="35" t="s">
        <v>590</v>
      </c>
      <c r="B309" s="35" t="s">
        <v>527</v>
      </c>
      <c r="C309" s="36" t="s">
        <v>649</v>
      </c>
      <c r="D309" s="36"/>
      <c r="E309" s="36" t="s">
        <v>63</v>
      </c>
      <c r="F309" s="36" t="s">
        <v>528</v>
      </c>
      <c r="G309" s="37"/>
      <c r="H309" s="37"/>
    </row>
    <row r="310" customFormat="false" ht="26.45" hidden="false" customHeight="true" outlineLevel="0" collapsed="false">
      <c r="A310" s="35" t="s">
        <v>590</v>
      </c>
      <c r="B310" s="35" t="s">
        <v>531</v>
      </c>
      <c r="C310" s="36" t="s">
        <v>650</v>
      </c>
      <c r="D310" s="36"/>
      <c r="E310" s="36" t="s">
        <v>63</v>
      </c>
      <c r="F310" s="36" t="s">
        <v>528</v>
      </c>
      <c r="G310" s="37"/>
      <c r="H310" s="37"/>
    </row>
    <row r="311" customFormat="false" ht="26.45" hidden="false" customHeight="true" outlineLevel="0" collapsed="false">
      <c r="A311" s="35" t="s">
        <v>590</v>
      </c>
      <c r="B311" s="35" t="s">
        <v>533</v>
      </c>
      <c r="C311" s="36" t="s">
        <v>651</v>
      </c>
      <c r="D311" s="36"/>
      <c r="E311" s="36" t="s">
        <v>63</v>
      </c>
      <c r="F311" s="36" t="s">
        <v>528</v>
      </c>
      <c r="G311" s="37"/>
      <c r="H311" s="37"/>
    </row>
    <row r="312" customFormat="false" ht="26.45" hidden="false" customHeight="true" outlineLevel="0" collapsed="false">
      <c r="A312" s="35" t="s">
        <v>590</v>
      </c>
      <c r="B312" s="35" t="s">
        <v>535</v>
      </c>
      <c r="C312" s="36" t="s">
        <v>652</v>
      </c>
      <c r="D312" s="36"/>
      <c r="E312" s="36" t="s">
        <v>63</v>
      </c>
      <c r="F312" s="36" t="s">
        <v>528</v>
      </c>
      <c r="G312" s="37"/>
      <c r="H312" s="37"/>
    </row>
    <row r="313" customFormat="false" ht="39.6" hidden="false" customHeight="true" outlineLevel="0" collapsed="false">
      <c r="A313" s="35" t="s">
        <v>590</v>
      </c>
      <c r="B313" s="35" t="s">
        <v>379</v>
      </c>
      <c r="C313" s="36" t="s">
        <v>653</v>
      </c>
      <c r="D313" s="36"/>
      <c r="E313" s="36" t="s">
        <v>381</v>
      </c>
      <c r="F313" s="43" t="s">
        <v>382</v>
      </c>
      <c r="G313" s="37"/>
      <c r="H313" s="37"/>
    </row>
    <row r="314" customFormat="false" ht="66" hidden="false" customHeight="true" outlineLevel="0" collapsed="false">
      <c r="A314" s="35" t="s">
        <v>590</v>
      </c>
      <c r="B314" s="35" t="s">
        <v>654</v>
      </c>
      <c r="C314" s="36" t="s">
        <v>655</v>
      </c>
      <c r="D314" s="36"/>
      <c r="E314" s="36" t="s">
        <v>63</v>
      </c>
      <c r="F314" s="36" t="s">
        <v>656</v>
      </c>
      <c r="G314" s="37"/>
      <c r="H314" s="37"/>
    </row>
    <row r="315" customFormat="false" ht="26.45" hidden="false" customHeight="true" outlineLevel="0" collapsed="false">
      <c r="A315" s="35" t="s">
        <v>590</v>
      </c>
      <c r="B315" s="35" t="s">
        <v>302</v>
      </c>
      <c r="C315" s="36" t="s">
        <v>657</v>
      </c>
      <c r="D315" s="36"/>
      <c r="E315" s="36" t="s">
        <v>63</v>
      </c>
      <c r="F315" s="36" t="s">
        <v>304</v>
      </c>
      <c r="G315" s="37"/>
      <c r="H315" s="37"/>
    </row>
    <row r="316" customFormat="false" ht="26.45" hidden="false" customHeight="true" outlineLevel="0" collapsed="false">
      <c r="A316" s="35" t="s">
        <v>590</v>
      </c>
      <c r="B316" s="35" t="s">
        <v>323</v>
      </c>
      <c r="C316" s="36" t="s">
        <v>658</v>
      </c>
      <c r="D316" s="36"/>
      <c r="E316" s="36" t="s">
        <v>63</v>
      </c>
      <c r="F316" s="36" t="s">
        <v>325</v>
      </c>
      <c r="G316" s="37"/>
      <c r="H316" s="37"/>
    </row>
    <row r="317" customFormat="false" ht="39.6" hidden="false" customHeight="true" outlineLevel="0" collapsed="false">
      <c r="A317" s="35" t="s">
        <v>590</v>
      </c>
      <c r="B317" s="35" t="s">
        <v>366</v>
      </c>
      <c r="C317" s="36" t="s">
        <v>659</v>
      </c>
      <c r="D317" s="36"/>
      <c r="E317" s="36" t="s">
        <v>63</v>
      </c>
      <c r="F317" s="36" t="s">
        <v>368</v>
      </c>
      <c r="G317" s="37"/>
      <c r="H317" s="37"/>
    </row>
    <row r="318" customFormat="false" ht="39.6" hidden="false" customHeight="true" outlineLevel="0" collapsed="false">
      <c r="A318" s="35" t="s">
        <v>590</v>
      </c>
      <c r="B318" s="35" t="s">
        <v>388</v>
      </c>
      <c r="C318" s="36" t="s">
        <v>660</v>
      </c>
      <c r="D318" s="36"/>
      <c r="E318" s="36" t="s">
        <v>63</v>
      </c>
      <c r="F318" s="36" t="s">
        <v>390</v>
      </c>
      <c r="G318" s="37"/>
      <c r="H318" s="37"/>
    </row>
    <row r="319" customFormat="false" ht="39.6" hidden="false" customHeight="true" outlineLevel="0" collapsed="false">
      <c r="A319" s="35" t="s">
        <v>590</v>
      </c>
      <c r="B319" s="35" t="s">
        <v>392</v>
      </c>
      <c r="C319" s="36" t="s">
        <v>661</v>
      </c>
      <c r="D319" s="36"/>
      <c r="E319" s="36" t="s">
        <v>63</v>
      </c>
      <c r="F319" s="36" t="s">
        <v>394</v>
      </c>
      <c r="G319" s="37"/>
      <c r="H319" s="37"/>
    </row>
    <row r="320" customFormat="false" ht="26.45" hidden="false" customHeight="true" outlineLevel="0" collapsed="false">
      <c r="A320" s="35" t="s">
        <v>590</v>
      </c>
      <c r="B320" s="35" t="s">
        <v>662</v>
      </c>
      <c r="C320" s="36" t="s">
        <v>618</v>
      </c>
      <c r="D320" s="36"/>
      <c r="E320" s="36" t="s">
        <v>63</v>
      </c>
      <c r="F320" s="36" t="s">
        <v>663</v>
      </c>
      <c r="G320" s="37"/>
      <c r="H320" s="37"/>
    </row>
    <row r="321" customFormat="false" ht="26.45" hidden="false" customHeight="true" outlineLevel="0" collapsed="false">
      <c r="A321" s="35" t="s">
        <v>590</v>
      </c>
      <c r="B321" s="35" t="s">
        <v>306</v>
      </c>
      <c r="C321" s="36" t="s">
        <v>664</v>
      </c>
      <c r="D321" s="36"/>
      <c r="E321" s="36" t="s">
        <v>63</v>
      </c>
      <c r="F321" s="36" t="s">
        <v>307</v>
      </c>
      <c r="G321" s="37"/>
      <c r="H321" s="37"/>
    </row>
    <row r="322" customFormat="false" ht="13.15" hidden="false" customHeight="true" outlineLevel="0" collapsed="false">
      <c r="A322" s="35" t="s">
        <v>590</v>
      </c>
      <c r="B322" s="35" t="s">
        <v>665</v>
      </c>
      <c r="C322" s="36" t="s">
        <v>618</v>
      </c>
      <c r="D322" s="36"/>
      <c r="E322" s="36"/>
      <c r="F322" s="36" t="n">
        <v>0</v>
      </c>
      <c r="G322" s="37"/>
      <c r="H322" s="37"/>
    </row>
    <row r="323" customFormat="false" ht="26.45" hidden="false" customHeight="true" outlineLevel="0" collapsed="false">
      <c r="A323" s="35" t="s">
        <v>590</v>
      </c>
      <c r="B323" s="35" t="s">
        <v>262</v>
      </c>
      <c r="C323" s="36" t="s">
        <v>666</v>
      </c>
      <c r="D323" s="36"/>
      <c r="E323" s="36" t="s">
        <v>63</v>
      </c>
      <c r="F323" s="36" t="s">
        <v>264</v>
      </c>
      <c r="G323" s="37"/>
      <c r="H323" s="37"/>
    </row>
    <row r="324" customFormat="false" ht="26.45" hidden="false" customHeight="true" outlineLevel="0" collapsed="false">
      <c r="A324" s="35" t="s">
        <v>590</v>
      </c>
      <c r="B324" s="35" t="s">
        <v>266</v>
      </c>
      <c r="C324" s="36" t="s">
        <v>667</v>
      </c>
      <c r="D324" s="36"/>
      <c r="E324" s="36" t="s">
        <v>63</v>
      </c>
      <c r="F324" s="36" t="s">
        <v>268</v>
      </c>
      <c r="G324" s="37"/>
      <c r="H324" s="37"/>
    </row>
    <row r="325" customFormat="false" ht="26.45" hidden="false" customHeight="true" outlineLevel="0" collapsed="false">
      <c r="A325" s="35" t="s">
        <v>590</v>
      </c>
      <c r="B325" s="35" t="s">
        <v>270</v>
      </c>
      <c r="C325" s="36" t="s">
        <v>668</v>
      </c>
      <c r="D325" s="36"/>
      <c r="E325" s="36" t="s">
        <v>63</v>
      </c>
      <c r="F325" s="36" t="s">
        <v>268</v>
      </c>
      <c r="G325" s="37"/>
      <c r="H325" s="37"/>
    </row>
    <row r="326" customFormat="false" ht="39.6" hidden="false" customHeight="true" outlineLevel="0" collapsed="false">
      <c r="A326" s="35" t="s">
        <v>590</v>
      </c>
      <c r="B326" s="35" t="s">
        <v>273</v>
      </c>
      <c r="C326" s="36" t="s">
        <v>669</v>
      </c>
      <c r="D326" s="36"/>
      <c r="E326" s="36" t="s">
        <v>63</v>
      </c>
      <c r="F326" s="36" t="s">
        <v>275</v>
      </c>
      <c r="G326" s="37"/>
      <c r="H326" s="37"/>
    </row>
    <row r="327" customFormat="false" ht="158.45" hidden="false" customHeight="true" outlineLevel="0" collapsed="false">
      <c r="A327" s="35" t="s">
        <v>590</v>
      </c>
      <c r="B327" s="35" t="s">
        <v>298</v>
      </c>
      <c r="C327" s="36" t="s">
        <v>670</v>
      </c>
      <c r="D327" s="36"/>
      <c r="E327" s="36" t="s">
        <v>63</v>
      </c>
      <c r="F327" s="44" t="s">
        <v>300</v>
      </c>
      <c r="G327" s="37"/>
      <c r="H327" s="37"/>
    </row>
    <row r="328" customFormat="false" ht="26.45" hidden="false" customHeight="true" outlineLevel="0" collapsed="false">
      <c r="A328" s="35" t="s">
        <v>590</v>
      </c>
      <c r="B328" s="35" t="s">
        <v>671</v>
      </c>
      <c r="C328" s="36" t="s">
        <v>672</v>
      </c>
      <c r="D328" s="36"/>
      <c r="E328" s="36" t="s">
        <v>63</v>
      </c>
      <c r="F328" s="36" t="s">
        <v>673</v>
      </c>
      <c r="G328" s="37"/>
      <c r="H328" s="37"/>
    </row>
    <row r="329" customFormat="false" ht="26.45" hidden="false" customHeight="true" outlineLevel="0" collapsed="false">
      <c r="A329" s="35" t="s">
        <v>590</v>
      </c>
      <c r="B329" s="35" t="s">
        <v>674</v>
      </c>
      <c r="C329" s="36" t="s">
        <v>675</v>
      </c>
      <c r="D329" s="36"/>
      <c r="E329" s="36" t="s">
        <v>63</v>
      </c>
      <c r="F329" s="36" t="s">
        <v>676</v>
      </c>
      <c r="G329" s="37"/>
      <c r="H329" s="37"/>
    </row>
    <row r="330" customFormat="false" ht="26.45" hidden="false" customHeight="true" outlineLevel="0" collapsed="false">
      <c r="A330" s="35" t="s">
        <v>590</v>
      </c>
      <c r="B330" s="35" t="s">
        <v>231</v>
      </c>
      <c r="C330" s="36" t="s">
        <v>677</v>
      </c>
      <c r="D330" s="36"/>
      <c r="E330" s="36" t="s">
        <v>63</v>
      </c>
      <c r="F330" s="43" t="s">
        <v>233</v>
      </c>
      <c r="G330" s="37"/>
      <c r="H330" s="37"/>
    </row>
    <row r="331" customFormat="false" ht="13.15" hidden="false" customHeight="true" outlineLevel="0" collapsed="false">
      <c r="A331" s="35" t="s">
        <v>590</v>
      </c>
      <c r="B331" s="35" t="s">
        <v>678</v>
      </c>
      <c r="C331" s="36" t="s">
        <v>618</v>
      </c>
      <c r="D331" s="36"/>
      <c r="E331" s="36"/>
      <c r="F331" s="36" t="n">
        <v>2.5</v>
      </c>
      <c r="G331" s="37"/>
      <c r="H331" s="37"/>
    </row>
    <row r="332" customFormat="false" ht="13.15" hidden="false" customHeight="true" outlineLevel="0" collapsed="false">
      <c r="A332" s="35" t="s">
        <v>590</v>
      </c>
      <c r="B332" s="35" t="s">
        <v>679</v>
      </c>
      <c r="C332" s="36" t="s">
        <v>618</v>
      </c>
      <c r="D332" s="36"/>
      <c r="E332" s="36"/>
      <c r="F332" s="36" t="n">
        <v>0</v>
      </c>
      <c r="G332" s="37"/>
      <c r="H332" s="37"/>
    </row>
    <row r="333" customFormat="false" ht="66" hidden="false" customHeight="true" outlineLevel="0" collapsed="false">
      <c r="A333" s="35" t="s">
        <v>590</v>
      </c>
      <c r="B333" s="35" t="s">
        <v>567</v>
      </c>
      <c r="C333" s="36" t="s">
        <v>680</v>
      </c>
      <c r="D333" s="36"/>
      <c r="E333" s="36" t="s">
        <v>63</v>
      </c>
      <c r="F333" s="43" t="s">
        <v>569</v>
      </c>
      <c r="G333" s="37"/>
      <c r="H333" s="37"/>
    </row>
    <row r="334" s="38" customFormat="true" ht="26.45" hidden="false" customHeight="true" outlineLevel="0" collapsed="false">
      <c r="A334" s="35" t="s">
        <v>590</v>
      </c>
      <c r="B334" s="35" t="s">
        <v>450</v>
      </c>
      <c r="C334" s="39" t="s">
        <v>451</v>
      </c>
      <c r="D334" s="39"/>
      <c r="E334" s="36" t="s">
        <v>63</v>
      </c>
      <c r="F334" s="43" t="s">
        <v>452</v>
      </c>
      <c r="G334" s="37"/>
      <c r="H334" s="37"/>
    </row>
    <row r="335" s="38" customFormat="true" ht="26.45" hidden="false" customHeight="true" outlineLevel="0" collapsed="false">
      <c r="A335" s="35" t="s">
        <v>590</v>
      </c>
      <c r="B335" s="35" t="s">
        <v>541</v>
      </c>
      <c r="C335" s="36" t="s">
        <v>681</v>
      </c>
      <c r="D335" s="36"/>
      <c r="E335" s="36" t="s">
        <v>543</v>
      </c>
      <c r="F335" s="43" t="s">
        <v>452</v>
      </c>
      <c r="G335" s="37"/>
      <c r="H335" s="37"/>
    </row>
    <row r="336" s="38" customFormat="true" ht="26.45" hidden="false" customHeight="true" outlineLevel="0" collapsed="false">
      <c r="A336" s="35" t="s">
        <v>590</v>
      </c>
      <c r="B336" s="35" t="s">
        <v>682</v>
      </c>
      <c r="C336" s="36" t="s">
        <v>683</v>
      </c>
      <c r="D336" s="36"/>
      <c r="E336" s="36" t="s">
        <v>684</v>
      </c>
      <c r="F336" s="43" t="s">
        <v>685</v>
      </c>
      <c r="G336" s="37"/>
      <c r="H336" s="37"/>
    </row>
    <row r="337" customFormat="false" ht="13.15" hidden="false" customHeight="true" outlineLevel="0" collapsed="false">
      <c r="A337" s="35" t="s">
        <v>590</v>
      </c>
      <c r="B337" s="35" t="s">
        <v>686</v>
      </c>
      <c r="C337" s="36" t="s">
        <v>687</v>
      </c>
      <c r="D337" s="36"/>
      <c r="E337" s="36" t="s">
        <v>63</v>
      </c>
      <c r="F337" s="43" t="n">
        <v>20</v>
      </c>
      <c r="G337" s="37"/>
      <c r="H337" s="37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26.45" hidden="false" customHeight="true" outlineLevel="0" collapsed="false">
      <c r="A338" s="35" t="s">
        <v>590</v>
      </c>
      <c r="B338" s="35" t="s">
        <v>688</v>
      </c>
      <c r="C338" s="36" t="s">
        <v>689</v>
      </c>
      <c r="D338" s="36"/>
      <c r="E338" s="36" t="s">
        <v>63</v>
      </c>
      <c r="F338" s="36" t="s">
        <v>690</v>
      </c>
      <c r="G338" s="47"/>
      <c r="H338" s="47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26.45" hidden="false" customHeight="true" outlineLevel="0" collapsed="false">
      <c r="A339" s="35" t="s">
        <v>590</v>
      </c>
      <c r="B339" s="35" t="s">
        <v>691</v>
      </c>
      <c r="C339" s="36" t="s">
        <v>692</v>
      </c>
      <c r="D339" s="36"/>
      <c r="E339" s="36" t="s">
        <v>63</v>
      </c>
      <c r="F339" s="36" t="s">
        <v>690</v>
      </c>
      <c r="G339" s="47"/>
      <c r="H339" s="47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26.45" hidden="false" customHeight="true" outlineLevel="0" collapsed="false">
      <c r="A340" s="35" t="s">
        <v>590</v>
      </c>
      <c r="B340" s="35" t="s">
        <v>693</v>
      </c>
      <c r="C340" s="36" t="s">
        <v>694</v>
      </c>
      <c r="D340" s="36"/>
      <c r="E340" s="36" t="s">
        <v>63</v>
      </c>
      <c r="F340" s="36" t="s">
        <v>695</v>
      </c>
      <c r="G340" s="47"/>
      <c r="H340" s="47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3.15" hidden="false" customHeight="true" outlineLevel="0" collapsed="false">
      <c r="A341" s="35" t="s">
        <v>590</v>
      </c>
      <c r="B341" s="35" t="s">
        <v>696</v>
      </c>
      <c r="C341" s="36" t="s">
        <v>618</v>
      </c>
      <c r="D341" s="36"/>
      <c r="E341" s="36"/>
      <c r="F341" s="43" t="n">
        <v>4</v>
      </c>
      <c r="G341" s="37"/>
      <c r="H341" s="47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3.15" hidden="false" customHeight="true" outlineLevel="0" collapsed="false">
      <c r="A342" s="35" t="s">
        <v>590</v>
      </c>
      <c r="B342" s="35" t="s">
        <v>697</v>
      </c>
      <c r="C342" s="36" t="s">
        <v>618</v>
      </c>
      <c r="D342" s="36"/>
      <c r="E342" s="36"/>
      <c r="F342" s="43" t="n">
        <v>7</v>
      </c>
      <c r="G342" s="37"/>
      <c r="H342" s="47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26.45" hidden="false" customHeight="true" outlineLevel="0" collapsed="false">
      <c r="A343" s="35" t="s">
        <v>590</v>
      </c>
      <c r="B343" s="35" t="s">
        <v>469</v>
      </c>
      <c r="C343" s="36" t="s">
        <v>698</v>
      </c>
      <c r="D343" s="36"/>
      <c r="E343" s="36" t="s">
        <v>350</v>
      </c>
      <c r="F343" s="36" t="s">
        <v>471</v>
      </c>
      <c r="G343" s="37"/>
      <c r="H343" s="37"/>
    </row>
    <row r="344" customFormat="false" ht="26.45" hidden="false" customHeight="true" outlineLevel="0" collapsed="false">
      <c r="A344" s="35" t="s">
        <v>590</v>
      </c>
      <c r="B344" s="35" t="s">
        <v>473</v>
      </c>
      <c r="C344" s="36" t="s">
        <v>699</v>
      </c>
      <c r="D344" s="36"/>
      <c r="E344" s="36" t="s">
        <v>63</v>
      </c>
      <c r="F344" s="36" t="s">
        <v>475</v>
      </c>
      <c r="G344" s="37"/>
      <c r="H344" s="37"/>
    </row>
    <row r="345" customFormat="false" ht="26.45" hidden="false" customHeight="true" outlineLevel="0" collapsed="false">
      <c r="A345" s="35" t="s">
        <v>590</v>
      </c>
      <c r="B345" s="35" t="s">
        <v>465</v>
      </c>
      <c r="C345" s="36" t="s">
        <v>700</v>
      </c>
      <c r="D345" s="36"/>
      <c r="E345" s="36" t="s">
        <v>63</v>
      </c>
      <c r="F345" s="36" t="s">
        <v>467</v>
      </c>
      <c r="G345" s="37"/>
      <c r="H345" s="37"/>
    </row>
    <row r="346" customFormat="false" ht="26.45" hidden="false" customHeight="true" outlineLevel="0" collapsed="false">
      <c r="A346" s="35" t="s">
        <v>590</v>
      </c>
      <c r="B346" s="35" t="s">
        <v>442</v>
      </c>
      <c r="C346" s="36" t="s">
        <v>701</v>
      </c>
      <c r="D346" s="36"/>
      <c r="E346" s="36" t="s">
        <v>63</v>
      </c>
      <c r="F346" s="36" t="s">
        <v>444</v>
      </c>
      <c r="G346" s="37"/>
      <c r="H346" s="37"/>
    </row>
    <row r="347" customFormat="false" ht="26.45" hidden="false" customHeight="true" outlineLevel="0" collapsed="false">
      <c r="A347" s="35" t="s">
        <v>590</v>
      </c>
      <c r="B347" s="35" t="s">
        <v>477</v>
      </c>
      <c r="C347" s="36" t="s">
        <v>702</v>
      </c>
      <c r="D347" s="36"/>
      <c r="E347" s="36" t="s">
        <v>63</v>
      </c>
      <c r="F347" s="36" t="s">
        <v>479</v>
      </c>
      <c r="G347" s="37"/>
      <c r="H347" s="37"/>
    </row>
    <row r="348" customFormat="false" ht="26.45" hidden="false" customHeight="true" outlineLevel="0" collapsed="false">
      <c r="A348" s="35" t="s">
        <v>590</v>
      </c>
      <c r="B348" s="35" t="s">
        <v>169</v>
      </c>
      <c r="C348" s="36" t="s">
        <v>703</v>
      </c>
      <c r="D348" s="36"/>
      <c r="E348" s="36" t="s">
        <v>63</v>
      </c>
      <c r="F348" s="43" t="s">
        <v>170</v>
      </c>
      <c r="G348" s="37"/>
      <c r="H348" s="37"/>
    </row>
    <row r="349" customFormat="false" ht="26.45" hidden="false" customHeight="true" outlineLevel="0" collapsed="false">
      <c r="A349" s="35" t="s">
        <v>590</v>
      </c>
      <c r="B349" s="35" t="s">
        <v>172</v>
      </c>
      <c r="C349" s="36" t="s">
        <v>704</v>
      </c>
      <c r="D349" s="36"/>
      <c r="E349" s="36" t="s">
        <v>63</v>
      </c>
      <c r="F349" s="36" t="s">
        <v>174</v>
      </c>
      <c r="G349" s="37"/>
      <c r="H349" s="37"/>
    </row>
    <row r="350" customFormat="false" ht="26.45" hidden="false" customHeight="true" outlineLevel="0" collapsed="false">
      <c r="A350" s="35" t="s">
        <v>590</v>
      </c>
      <c r="B350" s="35" t="s">
        <v>705</v>
      </c>
      <c r="C350" s="36" t="s">
        <v>706</v>
      </c>
      <c r="D350" s="36"/>
      <c r="E350" s="36" t="s">
        <v>63</v>
      </c>
      <c r="F350" s="36" t="s">
        <v>707</v>
      </c>
      <c r="G350" s="37"/>
      <c r="H350" s="37"/>
    </row>
    <row r="351" customFormat="false" ht="26.45" hidden="false" customHeight="true" outlineLevel="0" collapsed="false">
      <c r="A351" s="35" t="s">
        <v>590</v>
      </c>
      <c r="B351" s="35" t="s">
        <v>708</v>
      </c>
      <c r="C351" s="36" t="s">
        <v>709</v>
      </c>
      <c r="D351" s="36"/>
      <c r="E351" s="36" t="s">
        <v>63</v>
      </c>
      <c r="F351" s="36" t="s">
        <v>710</v>
      </c>
      <c r="G351" s="37"/>
      <c r="H351" s="37"/>
    </row>
    <row r="352" customFormat="false" ht="26.45" hidden="false" customHeight="true" outlineLevel="0" collapsed="false">
      <c r="A352" s="35" t="s">
        <v>590</v>
      </c>
      <c r="B352" s="35" t="s">
        <v>711</v>
      </c>
      <c r="C352" s="36" t="s">
        <v>712</v>
      </c>
      <c r="D352" s="36"/>
      <c r="E352" s="36" t="s">
        <v>63</v>
      </c>
      <c r="F352" s="36" t="s">
        <v>713</v>
      </c>
      <c r="G352" s="37"/>
      <c r="H352" s="37"/>
    </row>
    <row r="353" customFormat="false" ht="26.45" hidden="false" customHeight="true" outlineLevel="0" collapsed="false">
      <c r="A353" s="35" t="s">
        <v>590</v>
      </c>
      <c r="B353" s="35" t="s">
        <v>714</v>
      </c>
      <c r="C353" s="36" t="s">
        <v>715</v>
      </c>
      <c r="D353" s="36"/>
      <c r="E353" s="36" t="s">
        <v>63</v>
      </c>
      <c r="F353" s="36" t="s">
        <v>716</v>
      </c>
      <c r="G353" s="37"/>
      <c r="H353" s="37"/>
    </row>
    <row r="354" customFormat="false" ht="13.15" hidden="false" customHeight="true" outlineLevel="0" collapsed="false">
      <c r="A354" s="35" t="s">
        <v>590</v>
      </c>
      <c r="B354" s="35" t="s">
        <v>717</v>
      </c>
      <c r="C354" s="36" t="s">
        <v>618</v>
      </c>
      <c r="D354" s="36"/>
      <c r="E354" s="36"/>
      <c r="F354" s="36" t="n">
        <v>13</v>
      </c>
      <c r="G354" s="37"/>
      <c r="H354" s="37"/>
    </row>
    <row r="355" customFormat="false" ht="13.15" hidden="false" customHeight="true" outlineLevel="0" collapsed="false">
      <c r="A355" s="35" t="s">
        <v>590</v>
      </c>
      <c r="B355" s="35" t="s">
        <v>718</v>
      </c>
      <c r="C355" s="36" t="s">
        <v>618</v>
      </c>
      <c r="D355" s="36"/>
      <c r="E355" s="36"/>
      <c r="F355" s="36" t="n">
        <v>10</v>
      </c>
      <c r="G355" s="37"/>
      <c r="H355" s="37"/>
    </row>
    <row r="356" customFormat="false" ht="13.15" hidden="false" customHeight="true" outlineLevel="0" collapsed="false">
      <c r="A356" s="35" t="s">
        <v>590</v>
      </c>
      <c r="B356" s="35" t="s">
        <v>719</v>
      </c>
      <c r="C356" s="36" t="s">
        <v>618</v>
      </c>
      <c r="D356" s="36"/>
      <c r="E356" s="36"/>
      <c r="F356" s="36" t="n">
        <v>16</v>
      </c>
      <c r="G356" s="37"/>
      <c r="H356" s="37"/>
    </row>
    <row r="357" customFormat="false" ht="79.15" hidden="false" customHeight="true" outlineLevel="0" collapsed="false">
      <c r="A357" s="35" t="s">
        <v>590</v>
      </c>
      <c r="B357" s="35" t="s">
        <v>142</v>
      </c>
      <c r="C357" s="36" t="s">
        <v>720</v>
      </c>
      <c r="D357" s="36"/>
      <c r="E357" s="36" t="s">
        <v>63</v>
      </c>
      <c r="F357" s="44" t="s">
        <v>143</v>
      </c>
      <c r="G357" s="37"/>
      <c r="H357" s="37"/>
    </row>
    <row r="358" customFormat="false" ht="26.45" hidden="false" customHeight="true" outlineLevel="0" collapsed="false">
      <c r="A358" s="35" t="s">
        <v>590</v>
      </c>
      <c r="B358" s="35" t="s">
        <v>139</v>
      </c>
      <c r="C358" s="36" t="s">
        <v>721</v>
      </c>
      <c r="D358" s="36"/>
      <c r="E358" s="36" t="s">
        <v>63</v>
      </c>
      <c r="F358" s="36" t="s">
        <v>140</v>
      </c>
      <c r="G358" s="37"/>
      <c r="H358" s="37"/>
    </row>
    <row r="359" customFormat="false" ht="26.45" hidden="false" customHeight="true" outlineLevel="0" collapsed="false">
      <c r="A359" s="35" t="s">
        <v>590</v>
      </c>
      <c r="B359" s="35" t="s">
        <v>148</v>
      </c>
      <c r="C359" s="36" t="s">
        <v>722</v>
      </c>
      <c r="D359" s="36"/>
      <c r="E359" s="36" t="s">
        <v>63</v>
      </c>
      <c r="F359" s="36" t="s">
        <v>149</v>
      </c>
      <c r="G359" s="37"/>
      <c r="H359" s="37"/>
    </row>
    <row r="360" customFormat="false" ht="26.45" hidden="false" customHeight="true" outlineLevel="0" collapsed="false">
      <c r="A360" s="35" t="s">
        <v>590</v>
      </c>
      <c r="B360" s="35" t="s">
        <v>145</v>
      </c>
      <c r="C360" s="36" t="s">
        <v>723</v>
      </c>
      <c r="D360" s="36"/>
      <c r="E360" s="36" t="s">
        <v>63</v>
      </c>
      <c r="F360" s="36" t="s">
        <v>146</v>
      </c>
      <c r="G360" s="37"/>
      <c r="H360" s="37"/>
    </row>
    <row r="361" customFormat="false" ht="26.45" hidden="false" customHeight="true" outlineLevel="0" collapsed="false">
      <c r="A361" s="35" t="s">
        <v>590</v>
      </c>
      <c r="B361" s="35" t="s">
        <v>256</v>
      </c>
      <c r="C361" s="36" t="s">
        <v>724</v>
      </c>
      <c r="D361" s="36"/>
      <c r="E361" s="36" t="s">
        <v>63</v>
      </c>
      <c r="F361" s="36" t="s">
        <v>258</v>
      </c>
      <c r="G361" s="37"/>
      <c r="H361" s="37"/>
    </row>
    <row r="362" customFormat="false" ht="26.45" hidden="false" customHeight="true" outlineLevel="0" collapsed="false">
      <c r="A362" s="35" t="s">
        <v>590</v>
      </c>
      <c r="B362" s="35" t="s">
        <v>204</v>
      </c>
      <c r="C362" s="36" t="s">
        <v>725</v>
      </c>
      <c r="D362" s="36"/>
      <c r="E362" s="36" t="s">
        <v>63</v>
      </c>
      <c r="F362" s="36" t="s">
        <v>140</v>
      </c>
      <c r="G362" s="37"/>
      <c r="H362" s="37"/>
    </row>
    <row r="363" customFormat="false" ht="79.15" hidden="false" customHeight="true" outlineLevel="0" collapsed="false">
      <c r="A363" s="35" t="s">
        <v>590</v>
      </c>
      <c r="B363" s="35" t="s">
        <v>206</v>
      </c>
      <c r="C363" s="36" t="s">
        <v>726</v>
      </c>
      <c r="D363" s="36"/>
      <c r="E363" s="36" t="s">
        <v>63</v>
      </c>
      <c r="F363" s="44" t="s">
        <v>207</v>
      </c>
      <c r="G363" s="37"/>
      <c r="H363" s="37"/>
    </row>
    <row r="364" customFormat="false" ht="26.45" hidden="false" customHeight="true" outlineLevel="0" collapsed="false">
      <c r="A364" s="35" t="s">
        <v>590</v>
      </c>
      <c r="B364" s="35" t="s">
        <v>209</v>
      </c>
      <c r="C364" s="36" t="s">
        <v>727</v>
      </c>
      <c r="D364" s="36"/>
      <c r="E364" s="36" t="s">
        <v>63</v>
      </c>
      <c r="F364" s="36" t="s">
        <v>146</v>
      </c>
      <c r="G364" s="37"/>
      <c r="H364" s="37"/>
    </row>
    <row r="365" customFormat="false" ht="26.45" hidden="false" customHeight="true" outlineLevel="0" collapsed="false">
      <c r="A365" s="35" t="s">
        <v>590</v>
      </c>
      <c r="B365" s="35" t="s">
        <v>211</v>
      </c>
      <c r="C365" s="36" t="s">
        <v>728</v>
      </c>
      <c r="D365" s="36"/>
      <c r="E365" s="36" t="s">
        <v>63</v>
      </c>
      <c r="F365" s="36" t="s">
        <v>149</v>
      </c>
      <c r="G365" s="37"/>
      <c r="H365" s="37"/>
    </row>
    <row r="366" s="38" customFormat="true" ht="26.45" hidden="false" customHeight="true" outlineLevel="0" collapsed="false">
      <c r="A366" s="35" t="s">
        <v>590</v>
      </c>
      <c r="B366" s="35" t="s">
        <v>729</v>
      </c>
      <c r="C366" s="36" t="s">
        <v>730</v>
      </c>
      <c r="D366" s="36"/>
      <c r="E366" s="36" t="s">
        <v>63</v>
      </c>
      <c r="F366" s="36" t="s">
        <v>731</v>
      </c>
      <c r="G366" s="37"/>
      <c r="H366" s="37"/>
    </row>
    <row r="367" s="38" customFormat="true" ht="26.45" hidden="false" customHeight="true" outlineLevel="0" collapsed="false">
      <c r="A367" s="35" t="s">
        <v>590</v>
      </c>
      <c r="B367" s="35" t="s">
        <v>95</v>
      </c>
      <c r="C367" s="36" t="s">
        <v>732</v>
      </c>
      <c r="D367" s="36"/>
      <c r="E367" s="36" t="s">
        <v>63</v>
      </c>
      <c r="F367" s="36" t="s">
        <v>97</v>
      </c>
      <c r="G367" s="37"/>
      <c r="H367" s="37"/>
    </row>
    <row r="368" s="38" customFormat="true" ht="26.45" hidden="false" customHeight="true" outlineLevel="0" collapsed="false">
      <c r="A368" s="35" t="s">
        <v>590</v>
      </c>
      <c r="B368" s="35" t="s">
        <v>99</v>
      </c>
      <c r="C368" s="36" t="s">
        <v>733</v>
      </c>
      <c r="D368" s="36"/>
      <c r="E368" s="36" t="s">
        <v>63</v>
      </c>
      <c r="F368" s="36" t="s">
        <v>101</v>
      </c>
      <c r="G368" s="37"/>
      <c r="H368" s="37"/>
    </row>
    <row r="369" customFormat="false" ht="26.45" hidden="false" customHeight="true" outlineLevel="0" collapsed="false">
      <c r="A369" s="35" t="s">
        <v>590</v>
      </c>
      <c r="B369" s="35" t="s">
        <v>734</v>
      </c>
      <c r="C369" s="36" t="s">
        <v>735</v>
      </c>
      <c r="D369" s="36"/>
      <c r="E369" s="36" t="s">
        <v>63</v>
      </c>
      <c r="F369" s="36" t="s">
        <v>736</v>
      </c>
      <c r="G369" s="37"/>
      <c r="H369" s="37"/>
    </row>
    <row r="370" customFormat="false" ht="92.45" hidden="false" customHeight="true" outlineLevel="0" collapsed="false">
      <c r="A370" s="35" t="s">
        <v>590</v>
      </c>
      <c r="B370" s="35" t="s">
        <v>244</v>
      </c>
      <c r="C370" s="36" t="s">
        <v>245</v>
      </c>
      <c r="D370" s="36"/>
      <c r="E370" s="36" t="s">
        <v>63</v>
      </c>
      <c r="F370" s="45" t="s">
        <v>246</v>
      </c>
      <c r="G370" s="37"/>
      <c r="H370" s="37"/>
      <c r="I370" s="38"/>
    </row>
    <row r="371" customFormat="false" ht="13.15" hidden="false" customHeight="true" outlineLevel="0" collapsed="false">
      <c r="A371" s="35" t="s">
        <v>590</v>
      </c>
      <c r="B371" s="35" t="s">
        <v>737</v>
      </c>
      <c r="C371" s="36" t="s">
        <v>618</v>
      </c>
      <c r="D371" s="36"/>
      <c r="E371" s="36"/>
      <c r="F371" s="36" t="n">
        <v>6</v>
      </c>
      <c r="G371" s="37"/>
      <c r="H371" s="37"/>
    </row>
    <row r="372" customFormat="false" ht="26.45" hidden="false" customHeight="true" outlineLevel="0" collapsed="false">
      <c r="A372" s="35" t="s">
        <v>590</v>
      </c>
      <c r="B372" s="35" t="s">
        <v>738</v>
      </c>
      <c r="C372" s="36" t="s">
        <v>739</v>
      </c>
      <c r="D372" s="36"/>
      <c r="E372" s="36" t="s">
        <v>63</v>
      </c>
      <c r="F372" s="36" t="s">
        <v>740</v>
      </c>
      <c r="G372" s="37"/>
      <c r="H372" s="37"/>
    </row>
    <row r="373" customFormat="false" ht="13.15" hidden="false" customHeight="true" outlineLevel="0" collapsed="false">
      <c r="A373" s="35" t="s">
        <v>590</v>
      </c>
      <c r="B373" s="35" t="s">
        <v>741</v>
      </c>
      <c r="C373" s="36" t="s">
        <v>618</v>
      </c>
      <c r="D373" s="36"/>
      <c r="E373" s="36"/>
      <c r="F373" s="36" t="n">
        <v>0</v>
      </c>
      <c r="G373" s="37"/>
      <c r="H373" s="37"/>
    </row>
    <row r="374" customFormat="false" ht="26.45" hidden="false" customHeight="true" outlineLevel="0" collapsed="false">
      <c r="A374" s="35" t="s">
        <v>590</v>
      </c>
      <c r="B374" s="35" t="s">
        <v>370</v>
      </c>
      <c r="C374" s="36" t="s">
        <v>742</v>
      </c>
      <c r="D374" s="36"/>
      <c r="E374" s="36" t="s">
        <v>63</v>
      </c>
      <c r="F374" s="43" t="s">
        <v>372</v>
      </c>
      <c r="G374" s="37"/>
      <c r="H374" s="37"/>
    </row>
    <row r="375" customFormat="false" ht="26.45" hidden="false" customHeight="true" outlineLevel="0" collapsed="false">
      <c r="A375" s="35" t="s">
        <v>590</v>
      </c>
      <c r="B375" s="35" t="s">
        <v>571</v>
      </c>
      <c r="C375" s="36" t="s">
        <v>743</v>
      </c>
      <c r="D375" s="36"/>
      <c r="E375" s="36" t="s">
        <v>63</v>
      </c>
      <c r="F375" s="36" t="s">
        <v>573</v>
      </c>
      <c r="G375" s="37"/>
      <c r="H375" s="37"/>
    </row>
    <row r="376" customFormat="false" ht="26.45" hidden="false" customHeight="true" outlineLevel="0" collapsed="false">
      <c r="A376" s="35" t="s">
        <v>590</v>
      </c>
      <c r="B376" s="35" t="s">
        <v>575</v>
      </c>
      <c r="C376" s="36" t="s">
        <v>744</v>
      </c>
      <c r="D376" s="36"/>
      <c r="E376" s="36" t="s">
        <v>63</v>
      </c>
      <c r="F376" s="36" t="s">
        <v>576</v>
      </c>
      <c r="G376" s="37"/>
      <c r="H376" s="37"/>
    </row>
    <row r="377" customFormat="false" ht="52.9" hidden="false" customHeight="true" outlineLevel="0" collapsed="false">
      <c r="A377" s="35" t="s">
        <v>590</v>
      </c>
      <c r="B377" s="35" t="s">
        <v>155</v>
      </c>
      <c r="C377" s="36" t="s">
        <v>745</v>
      </c>
      <c r="D377" s="36"/>
      <c r="E377" s="36" t="s">
        <v>63</v>
      </c>
      <c r="F377" s="36" t="s">
        <v>157</v>
      </c>
      <c r="G377" s="37"/>
      <c r="H377" s="37"/>
    </row>
    <row r="378" customFormat="false" ht="52.9" hidden="false" customHeight="true" outlineLevel="0" collapsed="false">
      <c r="A378" s="35" t="s">
        <v>590</v>
      </c>
      <c r="B378" s="35" t="s">
        <v>213</v>
      </c>
      <c r="C378" s="36" t="s">
        <v>746</v>
      </c>
      <c r="D378" s="36"/>
      <c r="E378" s="36" t="s">
        <v>63</v>
      </c>
      <c r="F378" s="36" t="s">
        <v>157</v>
      </c>
      <c r="G378" s="37"/>
      <c r="H378" s="37"/>
    </row>
    <row r="379" customFormat="false" ht="39.6" hidden="false" customHeight="true" outlineLevel="0" collapsed="false">
      <c r="A379" s="35" t="s">
        <v>590</v>
      </c>
      <c r="B379" s="35" t="s">
        <v>151</v>
      </c>
      <c r="C379" s="36" t="s">
        <v>747</v>
      </c>
      <c r="D379" s="36"/>
      <c r="E379" s="36" t="s">
        <v>63</v>
      </c>
      <c r="F379" s="43" t="s">
        <v>153</v>
      </c>
      <c r="G379" s="37"/>
      <c r="H379" s="37"/>
    </row>
    <row r="380" customFormat="false" ht="39.6" hidden="false" customHeight="true" outlineLevel="0" collapsed="false">
      <c r="A380" s="35" t="s">
        <v>590</v>
      </c>
      <c r="B380" s="35" t="s">
        <v>555</v>
      </c>
      <c r="C380" s="36" t="s">
        <v>748</v>
      </c>
      <c r="D380" s="36"/>
      <c r="E380" s="36" t="s">
        <v>63</v>
      </c>
      <c r="F380" s="43" t="s">
        <v>557</v>
      </c>
      <c r="G380" s="37"/>
      <c r="H380" s="37"/>
    </row>
    <row r="381" customFormat="false" ht="26.45" hidden="false" customHeight="true" outlineLevel="0" collapsed="false">
      <c r="A381" s="35" t="s">
        <v>590</v>
      </c>
      <c r="B381" s="35" t="s">
        <v>578</v>
      </c>
      <c r="C381" s="36" t="s">
        <v>749</v>
      </c>
      <c r="D381" s="36"/>
      <c r="E381" s="36" t="s">
        <v>63</v>
      </c>
      <c r="F381" s="43" t="s">
        <v>580</v>
      </c>
      <c r="G381" s="37"/>
      <c r="H381" s="37"/>
    </row>
    <row r="382" customFormat="false" ht="13.15" hidden="false" customHeight="true" outlineLevel="0" collapsed="false">
      <c r="A382" s="35" t="s">
        <v>590</v>
      </c>
      <c r="B382" s="35" t="s">
        <v>750</v>
      </c>
      <c r="C382" s="36" t="s">
        <v>618</v>
      </c>
      <c r="D382" s="36"/>
      <c r="E382" s="36"/>
      <c r="F382" s="36" t="n">
        <v>0</v>
      </c>
      <c r="G382" s="37"/>
      <c r="H382" s="37"/>
    </row>
    <row r="383" s="38" customFormat="true" ht="13.15" hidden="false" customHeight="true" outlineLevel="0" collapsed="false">
      <c r="A383" s="35" t="s">
        <v>590</v>
      </c>
      <c r="B383" s="35" t="s">
        <v>751</v>
      </c>
      <c r="C383" s="36" t="s">
        <v>618</v>
      </c>
      <c r="D383" s="36"/>
      <c r="E383" s="36"/>
      <c r="F383" s="43" t="n">
        <v>0</v>
      </c>
      <c r="G383" s="37"/>
      <c r="H383" s="37"/>
    </row>
    <row r="384" s="38" customFormat="true" ht="13.15" hidden="false" customHeight="true" outlineLevel="0" collapsed="false">
      <c r="A384" s="35" t="s">
        <v>590</v>
      </c>
      <c r="B384" s="35" t="s">
        <v>752</v>
      </c>
      <c r="C384" s="36" t="s">
        <v>618</v>
      </c>
      <c r="D384" s="36"/>
      <c r="E384" s="36"/>
      <c r="F384" s="43" t="n">
        <v>0</v>
      </c>
      <c r="G384" s="37"/>
      <c r="H384" s="37"/>
    </row>
    <row r="385" s="38" customFormat="true" ht="13.15" hidden="false" customHeight="true" outlineLevel="0" collapsed="false">
      <c r="A385" s="35" t="s">
        <v>590</v>
      </c>
      <c r="B385" s="35" t="s">
        <v>753</v>
      </c>
      <c r="C385" s="36" t="s">
        <v>618</v>
      </c>
      <c r="D385" s="36"/>
      <c r="E385" s="36"/>
      <c r="F385" s="43" t="n">
        <v>0</v>
      </c>
      <c r="G385" s="37"/>
      <c r="H385" s="37"/>
    </row>
    <row r="386" s="38" customFormat="true" ht="13.15" hidden="false" customHeight="true" outlineLevel="0" collapsed="false">
      <c r="A386" s="35" t="s">
        <v>590</v>
      </c>
      <c r="B386" s="35" t="s">
        <v>754</v>
      </c>
      <c r="C386" s="36" t="s">
        <v>618</v>
      </c>
      <c r="D386" s="36"/>
      <c r="E386" s="36"/>
      <c r="F386" s="43" t="n">
        <v>0</v>
      </c>
      <c r="G386" s="37"/>
      <c r="H386" s="37"/>
    </row>
    <row r="387" customFormat="false" ht="52.9" hidden="false" customHeight="true" outlineLevel="0" collapsed="false">
      <c r="A387" s="35" t="s">
        <v>590</v>
      </c>
      <c r="B387" s="35" t="s">
        <v>486</v>
      </c>
      <c r="C387" s="36" t="s">
        <v>755</v>
      </c>
      <c r="D387" s="36"/>
      <c r="E387" s="36" t="s">
        <v>63</v>
      </c>
      <c r="F387" s="43" t="s">
        <v>488</v>
      </c>
      <c r="G387" s="37"/>
      <c r="H387" s="37"/>
    </row>
    <row r="388" customFormat="false" ht="52.9" hidden="false" customHeight="true" outlineLevel="0" collapsed="false">
      <c r="A388" s="35" t="s">
        <v>590</v>
      </c>
      <c r="B388" s="35" t="s">
        <v>494</v>
      </c>
      <c r="C388" s="36" t="s">
        <v>756</v>
      </c>
      <c r="D388" s="36"/>
      <c r="E388" s="36" t="s">
        <v>63</v>
      </c>
      <c r="F388" s="43" t="s">
        <v>495</v>
      </c>
      <c r="G388" s="37"/>
      <c r="H388" s="37"/>
    </row>
    <row r="389" customFormat="false" ht="66" hidden="false" customHeight="true" outlineLevel="0" collapsed="false">
      <c r="A389" s="35" t="s">
        <v>590</v>
      </c>
      <c r="B389" s="35" t="s">
        <v>418</v>
      </c>
      <c r="C389" s="36" t="s">
        <v>757</v>
      </c>
      <c r="D389" s="36"/>
      <c r="E389" s="36" t="s">
        <v>63</v>
      </c>
      <c r="F389" s="43" t="s">
        <v>420</v>
      </c>
      <c r="G389" s="37"/>
      <c r="H389" s="37"/>
    </row>
    <row r="390" customFormat="false" ht="66" hidden="false" customHeight="true" outlineLevel="0" collapsed="false">
      <c r="A390" s="35" t="s">
        <v>590</v>
      </c>
      <c r="B390" s="35" t="s">
        <v>252</v>
      </c>
      <c r="C390" s="36" t="s">
        <v>758</v>
      </c>
      <c r="D390" s="36"/>
      <c r="E390" s="36" t="s">
        <v>63</v>
      </c>
      <c r="F390" s="36" t="s">
        <v>254</v>
      </c>
      <c r="G390" s="37"/>
      <c r="H390" s="37"/>
    </row>
    <row r="391" customFormat="false" ht="26.45" hidden="false" customHeight="true" outlineLevel="0" collapsed="false">
      <c r="A391" s="35" t="s">
        <v>590</v>
      </c>
      <c r="B391" s="35" t="s">
        <v>759</v>
      </c>
      <c r="C391" s="36" t="s">
        <v>760</v>
      </c>
      <c r="D391" s="36"/>
      <c r="E391" s="36" t="s">
        <v>63</v>
      </c>
      <c r="F391" s="43" t="s">
        <v>761</v>
      </c>
      <c r="G391" s="37"/>
      <c r="H391" s="37"/>
    </row>
    <row r="392" customFormat="false" ht="26.45" hidden="false" customHeight="true" outlineLevel="0" collapsed="false">
      <c r="A392" s="35" t="s">
        <v>590</v>
      </c>
      <c r="B392" s="35" t="s">
        <v>490</v>
      </c>
      <c r="C392" s="36" t="s">
        <v>762</v>
      </c>
      <c r="D392" s="36"/>
      <c r="E392" s="36" t="s">
        <v>63</v>
      </c>
      <c r="F392" s="36" t="s">
        <v>492</v>
      </c>
      <c r="G392" s="37"/>
      <c r="H392" s="37"/>
    </row>
    <row r="393" customFormat="false" ht="26.45" hidden="false" customHeight="true" outlineLevel="0" collapsed="false">
      <c r="A393" s="35" t="s">
        <v>590</v>
      </c>
      <c r="B393" s="35" t="s">
        <v>374</v>
      </c>
      <c r="C393" s="36" t="s">
        <v>763</v>
      </c>
      <c r="D393" s="36"/>
      <c r="E393" s="36" t="s">
        <v>355</v>
      </c>
      <c r="F393" s="43" t="s">
        <v>764</v>
      </c>
      <c r="G393" s="37"/>
      <c r="H393" s="37"/>
    </row>
    <row r="394" customFormat="false" ht="79.15" hidden="false" customHeight="true" outlineLevel="0" collapsed="false">
      <c r="A394" s="35" t="s">
        <v>590</v>
      </c>
      <c r="B394" s="35" t="s">
        <v>546</v>
      </c>
      <c r="C394" s="36" t="s">
        <v>765</v>
      </c>
      <c r="D394" s="36"/>
      <c r="E394" s="36" t="s">
        <v>63</v>
      </c>
      <c r="F394" s="43" t="s">
        <v>548</v>
      </c>
      <c r="G394" s="37"/>
      <c r="H394" s="37"/>
    </row>
    <row r="395" customFormat="false" ht="145.15" hidden="false" customHeight="true" outlineLevel="0" collapsed="false">
      <c r="A395" s="35" t="s">
        <v>590</v>
      </c>
      <c r="B395" s="35" t="s">
        <v>550</v>
      </c>
      <c r="C395" s="36" t="s">
        <v>766</v>
      </c>
      <c r="D395" s="36"/>
      <c r="E395" s="36" t="s">
        <v>63</v>
      </c>
      <c r="F395" s="43" t="s">
        <v>552</v>
      </c>
      <c r="G395" s="67"/>
      <c r="H395" s="67"/>
    </row>
    <row r="396" customFormat="false" ht="26.45" hidden="false" customHeight="true" outlineLevel="0" collapsed="false">
      <c r="A396" s="35" t="s">
        <v>590</v>
      </c>
      <c r="B396" s="35" t="s">
        <v>767</v>
      </c>
      <c r="C396" s="36" t="s">
        <v>618</v>
      </c>
      <c r="D396" s="36"/>
      <c r="E396" s="36" t="s">
        <v>768</v>
      </c>
      <c r="F396" s="43" t="s">
        <v>769</v>
      </c>
      <c r="G396" s="47"/>
      <c r="H396" s="5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3.15" hidden="false" customHeight="true" outlineLevel="0" collapsed="false">
      <c r="A397" s="35" t="s">
        <v>590</v>
      </c>
      <c r="B397" s="35" t="s">
        <v>770</v>
      </c>
      <c r="C397" s="36" t="s">
        <v>618</v>
      </c>
      <c r="D397" s="36"/>
      <c r="E397" s="36"/>
      <c r="F397" s="43" t="n">
        <v>2</v>
      </c>
      <c r="G397" s="37"/>
      <c r="H397" s="37"/>
    </row>
    <row r="398" s="38" customFormat="true" ht="13.15" hidden="false" customHeight="true" outlineLevel="0" collapsed="false">
      <c r="A398" s="35" t="s">
        <v>590</v>
      </c>
      <c r="B398" s="35" t="s">
        <v>771</v>
      </c>
      <c r="C398" s="36" t="s">
        <v>618</v>
      </c>
      <c r="D398" s="36"/>
      <c r="E398" s="36"/>
      <c r="F398" s="43" t="n">
        <v>0</v>
      </c>
      <c r="G398" s="37"/>
      <c r="H398" s="37"/>
    </row>
    <row r="399" s="38" customFormat="true" ht="13.15" hidden="false" customHeight="true" outlineLevel="0" collapsed="false">
      <c r="A399" s="35" t="s">
        <v>590</v>
      </c>
      <c r="B399" s="35" t="s">
        <v>772</v>
      </c>
      <c r="C399" s="36" t="s">
        <v>618</v>
      </c>
      <c r="D399" s="36"/>
      <c r="E399" s="36"/>
      <c r="F399" s="43" t="n">
        <v>0</v>
      </c>
      <c r="G399" s="37"/>
      <c r="H399" s="37"/>
    </row>
    <row r="400" s="38" customFormat="true" ht="13.15" hidden="false" customHeight="true" outlineLevel="0" collapsed="false">
      <c r="A400" s="35" t="s">
        <v>590</v>
      </c>
      <c r="B400" s="35" t="s">
        <v>773</v>
      </c>
      <c r="C400" s="36" t="s">
        <v>618</v>
      </c>
      <c r="D400" s="36"/>
      <c r="E400" s="36"/>
      <c r="F400" s="43" t="n">
        <v>0</v>
      </c>
      <c r="G400" s="37"/>
      <c r="H400" s="37"/>
    </row>
    <row r="401" customFormat="false" ht="26.45" hidden="false" customHeight="true" outlineLevel="0" collapsed="false">
      <c r="A401" s="35" t="s">
        <v>590</v>
      </c>
      <c r="B401" s="35" t="s">
        <v>774</v>
      </c>
      <c r="C401" s="36" t="s">
        <v>775</v>
      </c>
      <c r="D401" s="36"/>
      <c r="E401" s="36" t="s">
        <v>350</v>
      </c>
      <c r="F401" s="39" t="s">
        <v>776</v>
      </c>
      <c r="G401" s="37"/>
      <c r="H401" s="37"/>
    </row>
    <row r="402" customFormat="false" ht="13.15" hidden="false" customHeight="true" outlineLevel="0" collapsed="false">
      <c r="A402" s="35" t="s">
        <v>590</v>
      </c>
      <c r="B402" s="35" t="s">
        <v>777</v>
      </c>
      <c r="C402" s="36" t="s">
        <v>778</v>
      </c>
      <c r="D402" s="36"/>
      <c r="E402" s="36" t="s">
        <v>350</v>
      </c>
      <c r="F402" s="68" t="n">
        <v>1</v>
      </c>
      <c r="G402" s="37"/>
      <c r="H402" s="37"/>
    </row>
    <row r="403" customFormat="false" ht="26.45" hidden="false" customHeight="true" outlineLevel="0" collapsed="false">
      <c r="A403" s="35" t="s">
        <v>590</v>
      </c>
      <c r="B403" s="35" t="s">
        <v>239</v>
      </c>
      <c r="C403" s="36" t="s">
        <v>779</v>
      </c>
      <c r="D403" s="36"/>
      <c r="E403" s="36" t="s">
        <v>780</v>
      </c>
      <c r="F403" s="43" t="s">
        <v>242</v>
      </c>
      <c r="G403" s="37"/>
      <c r="H403" s="37"/>
    </row>
    <row r="404" customFormat="false" ht="26.45" hidden="false" customHeight="true" outlineLevel="0" collapsed="false">
      <c r="A404" s="35" t="s">
        <v>590</v>
      </c>
      <c r="B404" s="35" t="s">
        <v>348</v>
      </c>
      <c r="C404" s="36" t="s">
        <v>781</v>
      </c>
      <c r="D404" s="36"/>
      <c r="E404" s="36" t="s">
        <v>782</v>
      </c>
      <c r="F404" s="43" t="s">
        <v>351</v>
      </c>
      <c r="G404" s="37"/>
      <c r="H404" s="37"/>
    </row>
    <row r="405" customFormat="false" ht="26.45" hidden="false" customHeight="true" outlineLevel="0" collapsed="false">
      <c r="A405" s="35" t="s">
        <v>590</v>
      </c>
      <c r="B405" s="35" t="s">
        <v>783</v>
      </c>
      <c r="C405" s="36" t="s">
        <v>784</v>
      </c>
      <c r="D405" s="36"/>
      <c r="E405" s="36" t="s">
        <v>350</v>
      </c>
      <c r="F405" s="36" t="s">
        <v>280</v>
      </c>
      <c r="G405" s="37"/>
      <c r="H405" s="37"/>
    </row>
    <row r="406" customFormat="false" ht="26.45" hidden="false" customHeight="true" outlineLevel="0" collapsed="false">
      <c r="A406" s="35" t="s">
        <v>590</v>
      </c>
      <c r="B406" s="35" t="s">
        <v>785</v>
      </c>
      <c r="C406" s="36" t="s">
        <v>786</v>
      </c>
      <c r="D406" s="36"/>
      <c r="E406" s="36" t="s">
        <v>355</v>
      </c>
      <c r="F406" s="43" t="s">
        <v>787</v>
      </c>
      <c r="G406" s="37"/>
      <c r="H406" s="37"/>
    </row>
    <row r="407" customFormat="false" ht="26.45" hidden="false" customHeight="true" outlineLevel="0" collapsed="false">
      <c r="A407" s="35" t="s">
        <v>590</v>
      </c>
      <c r="B407" s="35" t="s">
        <v>788</v>
      </c>
      <c r="C407" s="36" t="s">
        <v>789</v>
      </c>
      <c r="D407" s="36"/>
      <c r="E407" s="36" t="s">
        <v>350</v>
      </c>
      <c r="F407" s="36" t="s">
        <v>280</v>
      </c>
      <c r="G407" s="37"/>
      <c r="H407" s="37"/>
    </row>
    <row r="408" customFormat="false" ht="118.9" hidden="false" customHeight="true" outlineLevel="0" collapsed="false">
      <c r="A408" s="35" t="s">
        <v>590</v>
      </c>
      <c r="B408" s="35" t="s">
        <v>790</v>
      </c>
      <c r="C408" s="36" t="s">
        <v>791</v>
      </c>
      <c r="D408" s="36"/>
      <c r="E408" s="36" t="s">
        <v>355</v>
      </c>
      <c r="F408" s="36" t="s">
        <v>792</v>
      </c>
      <c r="G408" s="37"/>
      <c r="H408" s="37"/>
    </row>
    <row r="409" s="38" customFormat="true" ht="26.45" hidden="false" customHeight="true" outlineLevel="0" collapsed="false">
      <c r="A409" s="35" t="s">
        <v>590</v>
      </c>
      <c r="B409" s="35" t="s">
        <v>585</v>
      </c>
      <c r="C409" s="36" t="s">
        <v>793</v>
      </c>
      <c r="D409" s="36"/>
      <c r="E409" s="36" t="s">
        <v>63</v>
      </c>
      <c r="F409" s="36" t="s">
        <v>64</v>
      </c>
      <c r="G409" s="37"/>
      <c r="H409" s="37"/>
    </row>
    <row r="410" customFormat="false" ht="13.15" hidden="false" customHeight="true" outlineLevel="0" collapsed="false">
      <c r="A410" s="35" t="s">
        <v>590</v>
      </c>
      <c r="B410" s="35" t="s">
        <v>794</v>
      </c>
      <c r="C410" s="36" t="s">
        <v>618</v>
      </c>
      <c r="D410" s="36"/>
      <c r="E410" s="36"/>
      <c r="F410" s="43" t="n">
        <v>1</v>
      </c>
      <c r="G410" s="37"/>
      <c r="H410" s="37"/>
    </row>
    <row r="411" customFormat="false" ht="26.45" hidden="false" customHeight="true" outlineLevel="0" collapsed="false">
      <c r="A411" s="35" t="s">
        <v>590</v>
      </c>
      <c r="B411" s="35" t="s">
        <v>795</v>
      </c>
      <c r="C411" s="36" t="s">
        <v>796</v>
      </c>
      <c r="D411" s="36"/>
      <c r="E411" s="36" t="s">
        <v>797</v>
      </c>
      <c r="F411" s="43" t="s">
        <v>798</v>
      </c>
      <c r="G411" s="37"/>
      <c r="H411" s="37"/>
      <c r="I411" s="38"/>
    </row>
    <row r="412" customFormat="false" ht="39.6" hidden="false" customHeight="true" outlineLevel="0" collapsed="false">
      <c r="A412" s="35" t="s">
        <v>590</v>
      </c>
      <c r="B412" s="35" t="s">
        <v>799</v>
      </c>
      <c r="C412" s="36" t="s">
        <v>800</v>
      </c>
      <c r="D412" s="36"/>
      <c r="E412" s="36" t="s">
        <v>63</v>
      </c>
      <c r="F412" s="43" t="s">
        <v>801</v>
      </c>
      <c r="G412" s="37"/>
      <c r="H412" s="37"/>
    </row>
    <row r="413" customFormat="false" ht="79.15" hidden="false" customHeight="true" outlineLevel="0" collapsed="false">
      <c r="A413" s="35" t="s">
        <v>590</v>
      </c>
      <c r="B413" s="35" t="s">
        <v>802</v>
      </c>
      <c r="C413" s="36" t="s">
        <v>803</v>
      </c>
      <c r="D413" s="36"/>
      <c r="E413" s="36" t="s">
        <v>63</v>
      </c>
      <c r="F413" s="43" t="s">
        <v>804</v>
      </c>
      <c r="G413" s="37"/>
      <c r="H413" s="37"/>
    </row>
    <row r="414" customFormat="false" ht="25.5" hidden="false" customHeight="false" outlineLevel="0" collapsed="false">
      <c r="A414" s="35" t="s">
        <v>590</v>
      </c>
      <c r="B414" s="35" t="s">
        <v>363</v>
      </c>
      <c r="C414" s="35" t="s">
        <v>805</v>
      </c>
      <c r="D414" s="35"/>
      <c r="E414" s="36" t="s">
        <v>350</v>
      </c>
      <c r="F414" s="43" t="s">
        <v>170</v>
      </c>
      <c r="G414" s="37"/>
      <c r="H414" s="37"/>
    </row>
    <row r="415" customFormat="false" ht="12.75" hidden="false" customHeight="false" outlineLevel="0" collapsed="false">
      <c r="A415" s="35" t="s">
        <v>590</v>
      </c>
      <c r="B415" s="35" t="s">
        <v>806</v>
      </c>
      <c r="C415" s="35" t="s">
        <v>618</v>
      </c>
      <c r="D415" s="35"/>
      <c r="E415" s="36"/>
      <c r="F415" s="43" t="n">
        <v>0</v>
      </c>
      <c r="G415" s="37"/>
      <c r="H415" s="37"/>
    </row>
    <row r="416" customFormat="false" ht="26.45" hidden="false" customHeight="true" outlineLevel="0" collapsed="false">
      <c r="A416" s="35" t="s">
        <v>590</v>
      </c>
      <c r="B416" s="35" t="s">
        <v>248</v>
      </c>
      <c r="C416" s="36" t="s">
        <v>807</v>
      </c>
      <c r="D416" s="36"/>
      <c r="E416" s="36" t="s">
        <v>63</v>
      </c>
      <c r="F416" s="43" t="s">
        <v>452</v>
      </c>
      <c r="G416" s="37"/>
      <c r="H416" s="37"/>
    </row>
    <row r="417" customFormat="false" ht="26.45" hidden="false" customHeight="true" outlineLevel="0" collapsed="false">
      <c r="A417" s="35" t="s">
        <v>590</v>
      </c>
      <c r="B417" s="35" t="s">
        <v>227</v>
      </c>
      <c r="C417" s="36" t="s">
        <v>808</v>
      </c>
      <c r="D417" s="36"/>
      <c r="E417" s="36" t="s">
        <v>63</v>
      </c>
      <c r="F417" s="36" t="s">
        <v>229</v>
      </c>
      <c r="G417" s="37"/>
      <c r="H417" s="37"/>
    </row>
    <row r="418" customFormat="false" ht="25.5" hidden="false" customHeight="false" outlineLevel="0" collapsed="false">
      <c r="A418" s="35" t="s">
        <v>590</v>
      </c>
      <c r="B418" s="35" t="s">
        <v>809</v>
      </c>
      <c r="C418" s="35" t="s">
        <v>618</v>
      </c>
      <c r="D418" s="35"/>
      <c r="E418" s="69"/>
      <c r="F418" s="36" t="s">
        <v>810</v>
      </c>
      <c r="G418" s="37"/>
      <c r="H418" s="37"/>
    </row>
    <row r="419" customFormat="false" ht="25.5" hidden="false" customHeight="false" outlineLevel="0" collapsed="false">
      <c r="A419" s="35" t="s">
        <v>590</v>
      </c>
      <c r="B419" s="35" t="s">
        <v>811</v>
      </c>
      <c r="C419" s="35" t="s">
        <v>618</v>
      </c>
      <c r="D419" s="35"/>
      <c r="E419" s="69"/>
      <c r="F419" s="36" t="s">
        <v>812</v>
      </c>
      <c r="G419" s="37"/>
      <c r="H419" s="37"/>
    </row>
    <row r="420" customFormat="false" ht="12.75" hidden="false" customHeight="false" outlineLevel="0" collapsed="false">
      <c r="A420" s="35" t="s">
        <v>590</v>
      </c>
      <c r="B420" s="35" t="s">
        <v>813</v>
      </c>
      <c r="C420" s="35" t="s">
        <v>618</v>
      </c>
      <c r="D420" s="35"/>
      <c r="E420" s="69"/>
      <c r="F420" s="43" t="n">
        <v>0</v>
      </c>
      <c r="G420" s="37"/>
      <c r="H420" s="37"/>
    </row>
    <row r="421" customFormat="false" ht="13.15" hidden="false" customHeight="true" outlineLevel="0" collapsed="false">
      <c r="A421" s="35" t="s">
        <v>590</v>
      </c>
      <c r="B421" s="35" t="s">
        <v>814</v>
      </c>
      <c r="C421" s="36" t="s">
        <v>618</v>
      </c>
      <c r="D421" s="36"/>
      <c r="E421" s="36"/>
      <c r="F421" s="43" t="n">
        <v>0</v>
      </c>
      <c r="G421" s="37"/>
      <c r="H421" s="37"/>
    </row>
    <row r="422" customFormat="false" ht="13.15" hidden="false" customHeight="true" outlineLevel="0" collapsed="false">
      <c r="A422" s="35" t="s">
        <v>590</v>
      </c>
      <c r="B422" s="35" t="s">
        <v>815</v>
      </c>
      <c r="C422" s="36" t="s">
        <v>618</v>
      </c>
      <c r="D422" s="36"/>
      <c r="E422" s="36"/>
      <c r="F422" s="43" t="n">
        <v>0</v>
      </c>
      <c r="G422" s="37"/>
      <c r="H422" s="37"/>
    </row>
    <row r="423" customFormat="false" ht="13.15" hidden="false" customHeight="true" outlineLevel="0" collapsed="false">
      <c r="A423" s="35" t="s">
        <v>590</v>
      </c>
      <c r="B423" s="35" t="s">
        <v>816</v>
      </c>
      <c r="C423" s="36" t="s">
        <v>618</v>
      </c>
      <c r="D423" s="36"/>
      <c r="E423" s="36"/>
      <c r="F423" s="43" t="n">
        <v>0</v>
      </c>
      <c r="G423" s="37"/>
      <c r="H423" s="37"/>
    </row>
    <row r="424" customFormat="false" ht="13.15" hidden="false" customHeight="true" outlineLevel="0" collapsed="false">
      <c r="A424" s="35" t="s">
        <v>590</v>
      </c>
      <c r="B424" s="35" t="s">
        <v>817</v>
      </c>
      <c r="C424" s="36" t="s">
        <v>618</v>
      </c>
      <c r="D424" s="36"/>
      <c r="E424" s="36"/>
      <c r="F424" s="43" t="n">
        <v>0</v>
      </c>
      <c r="G424" s="37"/>
      <c r="H424" s="37"/>
    </row>
    <row r="425" customFormat="false" ht="26.45" hidden="false" customHeight="true" outlineLevel="0" collapsed="false">
      <c r="A425" s="35" t="s">
        <v>590</v>
      </c>
      <c r="B425" s="35" t="s">
        <v>818</v>
      </c>
      <c r="C425" s="36" t="s">
        <v>819</v>
      </c>
      <c r="D425" s="36"/>
      <c r="E425" s="36" t="s">
        <v>63</v>
      </c>
      <c r="F425" s="43" t="s">
        <v>452</v>
      </c>
      <c r="G425" s="37"/>
      <c r="H425" s="37"/>
    </row>
    <row r="426" customFormat="false" ht="13.15" hidden="false" customHeight="true" outlineLevel="0" collapsed="false">
      <c r="A426" s="35" t="s">
        <v>590</v>
      </c>
      <c r="B426" s="35" t="s">
        <v>820</v>
      </c>
      <c r="C426" s="36" t="s">
        <v>618</v>
      </c>
      <c r="D426" s="36"/>
      <c r="E426" s="36"/>
      <c r="F426" s="43" t="n">
        <v>0</v>
      </c>
      <c r="G426" s="37"/>
      <c r="H426" s="37"/>
    </row>
    <row r="427" customFormat="false" ht="26.45" hidden="false" customHeight="true" outlineLevel="0" collapsed="false">
      <c r="A427" s="35" t="s">
        <v>590</v>
      </c>
      <c r="B427" s="35" t="s">
        <v>821</v>
      </c>
      <c r="C427" s="36" t="s">
        <v>822</v>
      </c>
      <c r="D427" s="36"/>
      <c r="E427" s="36" t="s">
        <v>63</v>
      </c>
      <c r="F427" s="43" t="s">
        <v>170</v>
      </c>
      <c r="G427" s="37"/>
      <c r="H427" s="37"/>
    </row>
    <row r="428" customFormat="false" ht="26.45" hidden="false" customHeight="true" outlineLevel="0" collapsed="false">
      <c r="A428" s="35" t="s">
        <v>590</v>
      </c>
      <c r="B428" s="35" t="s">
        <v>823</v>
      </c>
      <c r="C428" s="36" t="s">
        <v>824</v>
      </c>
      <c r="D428" s="36"/>
      <c r="E428" s="36" t="s">
        <v>63</v>
      </c>
      <c r="F428" s="36" t="s">
        <v>280</v>
      </c>
      <c r="G428" s="37"/>
      <c r="H428" s="37"/>
    </row>
    <row r="429" customFormat="false" ht="39.6" hidden="false" customHeight="true" outlineLevel="0" collapsed="false">
      <c r="A429" s="35" t="s">
        <v>590</v>
      </c>
      <c r="B429" s="35" t="s">
        <v>235</v>
      </c>
      <c r="C429" s="36" t="s">
        <v>825</v>
      </c>
      <c r="D429" s="36"/>
      <c r="E429" s="36" t="s">
        <v>63</v>
      </c>
      <c r="F429" s="36" t="s">
        <v>237</v>
      </c>
      <c r="G429" s="37"/>
      <c r="H429" s="37"/>
    </row>
    <row r="430" customFormat="false" ht="13.15" hidden="false" customHeight="true" outlineLevel="0" collapsed="false">
      <c r="A430" s="35" t="s">
        <v>590</v>
      </c>
      <c r="B430" s="35" t="s">
        <v>826</v>
      </c>
      <c r="C430" s="36" t="s">
        <v>618</v>
      </c>
      <c r="D430" s="36"/>
      <c r="E430" s="36" t="s">
        <v>63</v>
      </c>
      <c r="F430" s="36" t="n">
        <v>20</v>
      </c>
      <c r="G430" s="37"/>
      <c r="H430" s="37"/>
    </row>
    <row r="431" customFormat="false" ht="12.75" hidden="false" customHeight="false" outlineLevel="0" collapsed="false">
      <c r="A431" s="29" t="s">
        <v>827</v>
      </c>
      <c r="B431" s="30"/>
      <c r="C431" s="30"/>
      <c r="D431" s="31"/>
      <c r="E431" s="31"/>
      <c r="F431" s="32"/>
      <c r="G431" s="33"/>
      <c r="H431" s="70"/>
      <c r="I431" s="38"/>
      <c r="J431" s="38"/>
    </row>
    <row r="432" customFormat="false" ht="38.25" hidden="false" customHeight="false" outlineLevel="0" collapsed="false">
      <c r="A432" s="35" t="s">
        <v>828</v>
      </c>
      <c r="B432" s="35" t="s">
        <v>799</v>
      </c>
      <c r="C432" s="71" t="s">
        <v>829</v>
      </c>
      <c r="D432" s="71"/>
      <c r="E432" s="36" t="s">
        <v>63</v>
      </c>
      <c r="F432" s="43" t="s">
        <v>801</v>
      </c>
      <c r="G432" s="72"/>
      <c r="H432" s="73"/>
      <c r="I432" s="38"/>
      <c r="J432" s="38"/>
    </row>
    <row r="433" customFormat="false" ht="76.5" hidden="false" customHeight="false" outlineLevel="0" collapsed="false">
      <c r="A433" s="35" t="s">
        <v>830</v>
      </c>
      <c r="B433" s="71" t="s">
        <v>802</v>
      </c>
      <c r="C433" s="71" t="s">
        <v>831</v>
      </c>
      <c r="D433" s="71"/>
      <c r="E433" s="71" t="s">
        <v>63</v>
      </c>
      <c r="F433" s="43" t="s">
        <v>804</v>
      </c>
      <c r="G433" s="73"/>
      <c r="H433" s="73"/>
      <c r="I433" s="38"/>
      <c r="J433" s="38"/>
    </row>
    <row r="434" customFormat="false" ht="25.5" hidden="false" customHeight="false" outlineLevel="0" collapsed="false">
      <c r="A434" s="35" t="s">
        <v>832</v>
      </c>
      <c r="B434" s="71" t="s">
        <v>688</v>
      </c>
      <c r="C434" s="71" t="s">
        <v>833</v>
      </c>
      <c r="D434" s="71"/>
      <c r="E434" s="71" t="s">
        <v>63</v>
      </c>
      <c r="F434" s="36" t="s">
        <v>690</v>
      </c>
      <c r="G434" s="73"/>
      <c r="H434" s="73"/>
      <c r="I434" s="38"/>
      <c r="J434" s="38"/>
    </row>
    <row r="435" customFormat="false" ht="25.5" hidden="false" customHeight="false" outlineLevel="0" collapsed="false">
      <c r="A435" s="35" t="s">
        <v>834</v>
      </c>
      <c r="B435" s="71" t="s">
        <v>691</v>
      </c>
      <c r="C435" s="71" t="s">
        <v>835</v>
      </c>
      <c r="D435" s="71"/>
      <c r="E435" s="71" t="s">
        <v>63</v>
      </c>
      <c r="F435" s="36" t="s">
        <v>690</v>
      </c>
      <c r="G435" s="73"/>
      <c r="H435" s="73"/>
      <c r="I435" s="38"/>
      <c r="J435" s="38"/>
    </row>
    <row r="436" customFormat="false" ht="25.5" hidden="false" customHeight="false" outlineLevel="0" collapsed="false">
      <c r="A436" s="35" t="s">
        <v>836</v>
      </c>
      <c r="B436" s="71" t="s">
        <v>693</v>
      </c>
      <c r="C436" s="71" t="s">
        <v>837</v>
      </c>
      <c r="D436" s="71"/>
      <c r="E436" s="71" t="s">
        <v>63</v>
      </c>
      <c r="F436" s="36" t="s">
        <v>838</v>
      </c>
      <c r="G436" s="73"/>
      <c r="H436" s="73"/>
      <c r="I436" s="38"/>
      <c r="J436" s="38"/>
    </row>
    <row r="437" customFormat="false" ht="12.75" hidden="false" customHeight="false" outlineLevel="0" collapsed="false">
      <c r="A437" s="3"/>
      <c r="B437" s="3"/>
      <c r="C437" s="3"/>
      <c r="D437" s="3"/>
      <c r="E437" s="3"/>
      <c r="F437" s="3"/>
      <c r="G437" s="20"/>
      <c r="H437" s="20"/>
      <c r="I437" s="38"/>
      <c r="J437" s="38"/>
    </row>
    <row r="438" customFormat="false" ht="12.75" hidden="false" customHeight="false" outlineLevel="0" collapsed="false">
      <c r="A438" s="3"/>
      <c r="B438" s="3"/>
      <c r="C438" s="3"/>
      <c r="D438" s="3"/>
      <c r="E438" s="3"/>
      <c r="F438" s="3"/>
      <c r="G438" s="20"/>
      <c r="H438" s="20"/>
      <c r="I438" s="38"/>
      <c r="J438" s="38"/>
    </row>
    <row r="439" customFormat="false" ht="12.75" hidden="false" customHeight="false" outlineLevel="0" collapsed="false">
      <c r="A439" s="3"/>
      <c r="B439" s="3"/>
      <c r="C439" s="3"/>
      <c r="D439" s="3"/>
      <c r="E439" s="3"/>
      <c r="F439" s="3"/>
      <c r="G439" s="20"/>
      <c r="H439" s="20"/>
      <c r="I439" s="38"/>
      <c r="J439" s="38"/>
    </row>
  </sheetData>
  <sheetProtection sheet="true" password="8c27" formatCells="false" formatColumns="false" formatRows="false" insertColumns="false" insertRows="false" insertHyperlinks="false" deleteColumns="false" deleteRows="false"/>
  <mergeCells count="380">
    <mergeCell ref="A1:F1"/>
    <mergeCell ref="G1:H1"/>
    <mergeCell ref="C6:D6"/>
    <mergeCell ref="C7:D7"/>
    <mergeCell ref="C9:D9"/>
    <mergeCell ref="C10:D10"/>
    <mergeCell ref="C11:D11"/>
    <mergeCell ref="C12:D12"/>
    <mergeCell ref="C14:D14"/>
    <mergeCell ref="C15:D15"/>
    <mergeCell ref="C17:D17"/>
    <mergeCell ref="C18:D18"/>
    <mergeCell ref="C20:D20"/>
    <mergeCell ref="C22:D22"/>
    <mergeCell ref="C23:D23"/>
    <mergeCell ref="C24:D24"/>
    <mergeCell ref="C25:D25"/>
    <mergeCell ref="C27:D27"/>
    <mergeCell ref="C28:D28"/>
    <mergeCell ref="C29:D29"/>
    <mergeCell ref="C30:D30"/>
    <mergeCell ref="C32:D32"/>
    <mergeCell ref="C34:D34"/>
    <mergeCell ref="C35:D35"/>
    <mergeCell ref="C36:D36"/>
    <mergeCell ref="C37:D37"/>
    <mergeCell ref="C39:D39"/>
    <mergeCell ref="C40:D40"/>
    <mergeCell ref="C42:D42"/>
    <mergeCell ref="C43:D43"/>
    <mergeCell ref="C45:D45"/>
    <mergeCell ref="C46:D46"/>
    <mergeCell ref="C48:D48"/>
    <mergeCell ref="C50:D50"/>
    <mergeCell ref="C51:D51"/>
    <mergeCell ref="C52:D52"/>
    <mergeCell ref="C53:D53"/>
    <mergeCell ref="C55:D55"/>
    <mergeCell ref="C56:D56"/>
    <mergeCell ref="C57:D57"/>
    <mergeCell ref="C58:D58"/>
    <mergeCell ref="C60:D60"/>
    <mergeCell ref="C62:D62"/>
    <mergeCell ref="C63:D63"/>
    <mergeCell ref="C64:D64"/>
    <mergeCell ref="C65:D65"/>
    <mergeCell ref="C67:D67"/>
    <mergeCell ref="C69:D69"/>
    <mergeCell ref="C70:D70"/>
    <mergeCell ref="C73:D73"/>
    <mergeCell ref="C74:D74"/>
    <mergeCell ref="C76:D76"/>
    <mergeCell ref="C77:D77"/>
    <mergeCell ref="C78:D78"/>
    <mergeCell ref="C79:D79"/>
    <mergeCell ref="C81:D81"/>
    <mergeCell ref="C82:D82"/>
    <mergeCell ref="C83:D83"/>
    <mergeCell ref="C84:D84"/>
    <mergeCell ref="C86:D86"/>
    <mergeCell ref="C87:D87"/>
    <mergeCell ref="C88:D88"/>
    <mergeCell ref="C89:D89"/>
    <mergeCell ref="C91:D91"/>
    <mergeCell ref="C92:D92"/>
    <mergeCell ref="C93:D93"/>
    <mergeCell ref="C94:D94"/>
    <mergeCell ref="C95:D95"/>
    <mergeCell ref="C97:D97"/>
    <mergeCell ref="C98:D98"/>
    <mergeCell ref="C99:D99"/>
    <mergeCell ref="C100:D100"/>
    <mergeCell ref="C102:D102"/>
    <mergeCell ref="C103:D103"/>
    <mergeCell ref="C104:D104"/>
    <mergeCell ref="C105:D105"/>
    <mergeCell ref="C107:D107"/>
    <mergeCell ref="C110:D110"/>
    <mergeCell ref="C111:D111"/>
    <mergeCell ref="C113:D113"/>
    <mergeCell ref="C114:D114"/>
    <mergeCell ref="C115:D115"/>
    <mergeCell ref="C117:D117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30:D130"/>
    <mergeCell ref="C131:D131"/>
    <mergeCell ref="C132:D132"/>
    <mergeCell ref="C133:D133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1:D161"/>
    <mergeCell ref="C162:D162"/>
    <mergeCell ref="C163:D163"/>
    <mergeCell ref="C164:D164"/>
    <mergeCell ref="C165:D165"/>
    <mergeCell ref="C167:D167"/>
    <mergeCell ref="C168:D168"/>
    <mergeCell ref="C169:D169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80:D180"/>
    <mergeCell ref="C181:D181"/>
    <mergeCell ref="C182:D182"/>
    <mergeCell ref="C184:D184"/>
    <mergeCell ref="C185:D185"/>
    <mergeCell ref="C187:D187"/>
    <mergeCell ref="C188:D188"/>
    <mergeCell ref="C189:D189"/>
    <mergeCell ref="C190:D190"/>
    <mergeCell ref="C191:D191"/>
    <mergeCell ref="C192:D192"/>
    <mergeCell ref="C193:D193"/>
    <mergeCell ref="C195:D195"/>
    <mergeCell ref="C197:D197"/>
    <mergeCell ref="C198:D198"/>
    <mergeCell ref="C199:D199"/>
    <mergeCell ref="C200:D200"/>
    <mergeCell ref="C202:D202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9:D219"/>
    <mergeCell ref="C220:D220"/>
    <mergeCell ref="C222:D222"/>
    <mergeCell ref="C223:D223"/>
    <mergeCell ref="C224:D224"/>
    <mergeCell ref="C226:D226"/>
    <mergeCell ref="C227:D227"/>
    <mergeCell ref="C228:D228"/>
    <mergeCell ref="C229:D229"/>
    <mergeCell ref="C231:D231"/>
    <mergeCell ref="C232:D232"/>
    <mergeCell ref="C233:D233"/>
    <mergeCell ref="C234:D234"/>
    <mergeCell ref="C236:D236"/>
    <mergeCell ref="C237:D237"/>
    <mergeCell ref="C238:D238"/>
    <mergeCell ref="C239:D239"/>
    <mergeCell ref="C240:D240"/>
    <mergeCell ref="C241:D241"/>
    <mergeCell ref="C242:D242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7:D297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C309:D309"/>
    <mergeCell ref="C310:D310"/>
    <mergeCell ref="C311:D311"/>
    <mergeCell ref="C312:D312"/>
    <mergeCell ref="C313:D313"/>
    <mergeCell ref="C314:D314"/>
    <mergeCell ref="C315:D315"/>
    <mergeCell ref="C316:D316"/>
    <mergeCell ref="C317:D317"/>
    <mergeCell ref="C318:D318"/>
    <mergeCell ref="C319:D319"/>
    <mergeCell ref="C320:D320"/>
    <mergeCell ref="C321:D321"/>
    <mergeCell ref="C322:D322"/>
    <mergeCell ref="C323:D323"/>
    <mergeCell ref="C324:D324"/>
    <mergeCell ref="C325:D325"/>
    <mergeCell ref="C326:D326"/>
    <mergeCell ref="C327:D327"/>
    <mergeCell ref="C328:D328"/>
    <mergeCell ref="C329:D329"/>
    <mergeCell ref="C330:D330"/>
    <mergeCell ref="C331:D331"/>
    <mergeCell ref="C332:D332"/>
    <mergeCell ref="C333:D333"/>
    <mergeCell ref="C334:D334"/>
    <mergeCell ref="C335:D335"/>
    <mergeCell ref="C336:D336"/>
    <mergeCell ref="C337:D337"/>
    <mergeCell ref="C338:D338"/>
    <mergeCell ref="C339:D339"/>
    <mergeCell ref="C340:D340"/>
    <mergeCell ref="C341:D341"/>
    <mergeCell ref="C342:D342"/>
    <mergeCell ref="C343:D343"/>
    <mergeCell ref="C344:D344"/>
    <mergeCell ref="C345:D345"/>
    <mergeCell ref="C346:D346"/>
    <mergeCell ref="C347:D347"/>
    <mergeCell ref="C348:D348"/>
    <mergeCell ref="C349:D349"/>
    <mergeCell ref="C350:D350"/>
    <mergeCell ref="C351:D351"/>
    <mergeCell ref="C352:D352"/>
    <mergeCell ref="C353:D353"/>
    <mergeCell ref="C354:D354"/>
    <mergeCell ref="C355:D355"/>
    <mergeCell ref="C356:D356"/>
    <mergeCell ref="C357:D357"/>
    <mergeCell ref="C358:D358"/>
    <mergeCell ref="C359:D359"/>
    <mergeCell ref="C360:D360"/>
    <mergeCell ref="C361:D361"/>
    <mergeCell ref="C362:D362"/>
    <mergeCell ref="C363:D363"/>
    <mergeCell ref="C364:D364"/>
    <mergeCell ref="C365:D365"/>
    <mergeCell ref="C366:D366"/>
    <mergeCell ref="C367:D367"/>
    <mergeCell ref="C368:D368"/>
    <mergeCell ref="C369:D369"/>
    <mergeCell ref="C370:D370"/>
    <mergeCell ref="C371:D371"/>
    <mergeCell ref="C372:D372"/>
    <mergeCell ref="C373:D373"/>
    <mergeCell ref="C374:D374"/>
    <mergeCell ref="C375:D375"/>
    <mergeCell ref="C376:D376"/>
    <mergeCell ref="C377:D377"/>
    <mergeCell ref="C378:D378"/>
    <mergeCell ref="C379:D379"/>
    <mergeCell ref="C380:D380"/>
    <mergeCell ref="C381:D381"/>
    <mergeCell ref="C382:D382"/>
    <mergeCell ref="C383:D383"/>
    <mergeCell ref="C384:D384"/>
    <mergeCell ref="C385:D385"/>
    <mergeCell ref="C386:D386"/>
    <mergeCell ref="C387:D387"/>
    <mergeCell ref="C388:D388"/>
    <mergeCell ref="C389:D389"/>
    <mergeCell ref="C390:D390"/>
    <mergeCell ref="C391:D391"/>
    <mergeCell ref="C392:D392"/>
    <mergeCell ref="C393:D393"/>
    <mergeCell ref="C394:D394"/>
    <mergeCell ref="C395:D395"/>
    <mergeCell ref="C396:D396"/>
    <mergeCell ref="C397:D397"/>
    <mergeCell ref="C398:D398"/>
    <mergeCell ref="C399:D399"/>
    <mergeCell ref="C400:D400"/>
    <mergeCell ref="C401:D401"/>
    <mergeCell ref="C402:D402"/>
    <mergeCell ref="C403:D403"/>
    <mergeCell ref="C404:D404"/>
    <mergeCell ref="C405:D405"/>
    <mergeCell ref="C406:D406"/>
    <mergeCell ref="C407:D407"/>
    <mergeCell ref="C408:D408"/>
    <mergeCell ref="C409:D409"/>
    <mergeCell ref="C410:D410"/>
    <mergeCell ref="C411:D411"/>
    <mergeCell ref="C412:D412"/>
    <mergeCell ref="C413:D413"/>
    <mergeCell ref="C414:D414"/>
    <mergeCell ref="C415:D415"/>
    <mergeCell ref="C416:D416"/>
    <mergeCell ref="C417:D417"/>
    <mergeCell ref="C418:D418"/>
    <mergeCell ref="C419:D419"/>
    <mergeCell ref="C420:D420"/>
    <mergeCell ref="C421:D421"/>
    <mergeCell ref="C422:D422"/>
    <mergeCell ref="C423:D423"/>
    <mergeCell ref="C424:D424"/>
    <mergeCell ref="C425:D425"/>
    <mergeCell ref="C426:D426"/>
    <mergeCell ref="C427:D427"/>
    <mergeCell ref="C428:D428"/>
    <mergeCell ref="C429:D429"/>
    <mergeCell ref="C430:D430"/>
    <mergeCell ref="C432:D432"/>
    <mergeCell ref="C433:D433"/>
    <mergeCell ref="C434:D434"/>
    <mergeCell ref="C435:D435"/>
    <mergeCell ref="C436:D436"/>
  </mergeCells>
  <conditionalFormatting sqref="A117:B117 A167:C169 A121:C124 A110:C110 E110 A86:C89 E91:F92 A81:B83 A76:B79 A42:C43 A45:C46 A2:H5 A8:H8 A21:H21 A22:C25 A26:H26 A33:F33 A41:F41 A44:F44 A47:H47 A50:C53 A55:C58 A69:C70 E70:F70 A68:F68 A71:F72 A73:C74 A85:F85 A90:F90 A101:F101 A108:F109 A112:F112 A113:C115 B130:C133 B161:C164 A171:C175 A118:F120 A129:F129 A134:F134 A148:F148 B135:C138 B149:C159 A160:F160 A166:F166 A170:F170 A196:F196 A203:F203 A204:C216 F234 A222:C224 E222:F224 A219:C220 A218:F218 A221:F221 A225:F225 A235:F235 B414:C415 E414:E415 B292:C293 C236:C260 C263:C274 F391 E161:F164 E20:H20 E226:F229 E231:F232 E204:F216 A236:B274 E177:F178 C291 A27:C30 A34:C37 A62:C65 A91:C95 E113:F115 A180:C182 A187:C193 A226:C229 A184:C184 A32:B32 A60:B60 A14:C14 A67:B67 A97:C100 E107:F107 A107:C107 A195:C195 A231:C234 A19:H19 A39:B40 A102:C105 E150:F151 E268:F274 A20:B20 E276:F285 A276:C285 A343:C365 A370:C382 B387:C388 E387:F388 A294:C298 E343:F343 A369:B369 A401:A410 A6:A7 A9:A12 H11 H22:H25 E34:F34 E149 E124:F124 E301:F312 E369:F369 F403 E373:F382 F372 G28:H30 G43:H44 G40:H41 G33:H37 A49:H49 E117:F117 G81:H83 G76:H78 G99:H101 G68:H72 A61:H61 A54:H54 G85:H93 G107:H110 E181:H182 E137:H138 G184:H184 A179:H179 G148:H151 G180:H180 G160:H164 G117:H120 E364:F365 E363 E358:F362 E357 E36:F37 E35 E236:F236 E100:F100 E316:F316 E86:F89 E191:H191 E346:F356 E83:F83 E99 E322:F326 E321 E193:H193 E192 G192:H192 E344:E345 A387:A395 E14:F15 H14:H15 E17:G18 G231:H285 G203:H216 A186:H186 E259 A197:C198 E197:F197 G195:H198 E371:F371 E370 A177:C178 A176:B176 B300 E300 E176 G129:H132 G140:H143 E140:F140 B140:C147 G166:H178 G218:H225 G343:H395 G397:H410 A397 C287:C289 B287:B291 A287:A293 E287:F288 G412:H421 A412:A421 A425:A429 G425:H429 G123:H124 H121:H122 G134:H135 H133 E122:F122 E69 E261:F264 E265:E267 E290:F290 E289 E292:F298 E314:F314 E313:E315 E328:F333 E327 E251:F256 E250 E241:F249 E240 E167:F167 E258:F258 E257 E238:F239 E237 A15:B15 G112:H115 E76:F76 G227:H229 H226 B301:C319 A300:A333 E320:F320 G287:H335 B321:C333 B320">
    <cfRule type="expression" priority="2" aboveAverage="0" equalAverage="0" bottom="0" percent="0" rank="0" text="" dxfId="0">
      <formula>#REF!="(*2)"</formula>
    </cfRule>
    <cfRule type="expression" priority="3" aboveAverage="0" equalAverage="0" bottom="0" percent="0" rank="0" text="" dxfId="1">
      <formula>#REF!="(*1)"</formula>
    </cfRule>
  </conditionalFormatting>
  <conditionalFormatting sqref="C261:C262 E93:F93 F265">
    <cfRule type="expression" priority="4" aboveAverage="0" equalAverage="0" bottom="0" percent="0" rank="0" text="" dxfId="2">
      <formula>#REF!="(*2)"</formula>
    </cfRule>
    <cfRule type="expression" priority="5" aboveAverage="0" equalAverage="0" bottom="0" percent="0" rank="0" text="" dxfId="3">
      <formula>#REF!="(*1)"</formula>
    </cfRule>
  </conditionalFormatting>
  <conditionalFormatting sqref="C290">
    <cfRule type="expression" priority="6" aboveAverage="0" equalAverage="0" bottom="0" percent="0" rank="0" text="" dxfId="4">
      <formula>#REF!="(*2)"</formula>
    </cfRule>
    <cfRule type="expression" priority="7" aboveAverage="0" equalAverage="0" bottom="0" percent="0" rank="0" text="" dxfId="5">
      <formula>#REF!="(*1)"</formula>
    </cfRule>
  </conditionalFormatting>
  <conditionalFormatting sqref="E170 E414:E415 E203:E216 E221:E226 E235:E259 E343:E365 E2:E5 E47 E99:E101 E176:E179 E228:E229 E186 E61 E107:E110 E117:E120 E231:E232 E41 E76 E83 E49 E276:E285 E369:E371 E387:E388 E8 E85:E92 E148:E151 E26 E137:E138 E33 E44 E160:E164 E122 E124 E181:E182 E191:E193 E373:E382 E14:E15 E17:E21 E196:E197 E129 E140 E218 E287:E290 E300:E316 E132:E134 E68:E72 E54:E58 E261:E274 E166:E167 E292:E298 E112:E115 E320:E332">
    <cfRule type="expression" priority="8" aboveAverage="0" equalAverage="0" bottom="0" percent="0" rank="0" text="" dxfId="6">
      <formula>AND(#REF!="(*1)",$N170=1,$E170&lt;&gt;"R/W")</formula>
    </cfRule>
    <cfRule type="expression" priority="9" aboveAverage="0" equalAverage="0" bottom="0" percent="0" rank="0" text="" dxfId="7">
      <formula>AND(#REF!="(*1)",$N170=0,$E170&lt;&gt;"R/O",$N170&lt;&gt;"")</formula>
    </cfRule>
    <cfRule type="expression" priority="10" aboveAverage="0" equalAverage="0" bottom="0" percent="0" rank="0" text="" dxfId="8">
      <formula>AND(#REF!="(*2)",$P170=1,$E170&lt;&gt;"R/W")</formula>
    </cfRule>
  </conditionalFormatting>
  <conditionalFormatting sqref="E227 E333">
    <cfRule type="expression" priority="11" aboveAverage="0" equalAverage="0" bottom="0" percent="0" rank="0" text="" dxfId="9">
      <formula>AND(#REF!="(*1)",$N221=1,$E227&lt;&gt;"R/W")</formula>
    </cfRule>
    <cfRule type="expression" priority="12" aboveAverage="0" equalAverage="0" bottom="0" percent="0" rank="0" text="" dxfId="10">
      <formula>AND(#REF!="(*1)",$N221=0,$E227&lt;&gt;"R/O",$N221&lt;&gt;"")</formula>
    </cfRule>
    <cfRule type="expression" priority="13" aboveAverage="0" equalAverage="0" bottom="0" percent="0" rank="0" text="" dxfId="11">
      <formula>AND(#REF!="(*2)",$P221=1,$E227&lt;&gt;"R/W")</formula>
    </cfRule>
  </conditionalFormatting>
  <conditionalFormatting sqref="E93">
    <cfRule type="expression" priority="14" aboveAverage="0" equalAverage="0" bottom="0" percent="0" rank="0" text="" dxfId="12">
      <formula>AND(#REF!="(*1)",$N92=1,$E93&lt;&gt;"R/W")</formula>
    </cfRule>
    <cfRule type="expression" priority="15" aboveAverage="0" equalAverage="0" bottom="0" percent="0" rank="0" text="" dxfId="13">
      <formula>AND(#REF!="(*1)",$N92=0,$E93&lt;&gt;"R/O",$N92&lt;&gt;"")</formula>
    </cfRule>
    <cfRule type="expression" priority="16" aboveAverage="0" equalAverage="0" bottom="0" percent="0" rank="0" text="" dxfId="14">
      <formula>AND(#REF!="(*2)",$P92=1,$E93&lt;&gt;"R/W")</formula>
    </cfRule>
  </conditionalFormatting>
  <conditionalFormatting sqref="C20">
    <cfRule type="expression" priority="17" aboveAverage="0" equalAverage="0" bottom="0" percent="0" rank="0" text="" dxfId="15">
      <formula>#REF!="(*2)"</formula>
    </cfRule>
    <cfRule type="expression" priority="18" aboveAverage="0" equalAverage="0" bottom="0" percent="0" rank="0" text="" dxfId="16">
      <formula>#REF!="(*1)"</formula>
    </cfRule>
  </conditionalFormatting>
  <conditionalFormatting sqref="C32">
    <cfRule type="expression" priority="19" aboveAverage="0" equalAverage="0" bottom="0" percent="0" rank="0" text="" dxfId="17">
      <formula>#REF!="(*2)"</formula>
    </cfRule>
    <cfRule type="expression" priority="20" aboveAverage="0" equalAverage="0" bottom="0" percent="0" rank="0" text="" dxfId="18">
      <formula>#REF!="(*1)"</formula>
    </cfRule>
  </conditionalFormatting>
  <conditionalFormatting sqref="C39">
    <cfRule type="expression" priority="21" aboveAverage="0" equalAverage="0" bottom="0" percent="0" rank="0" text="" dxfId="19">
      <formula>#REF!="(*2)"</formula>
    </cfRule>
    <cfRule type="expression" priority="22" aboveAverage="0" equalAverage="0" bottom="0" percent="0" rank="0" text="" dxfId="20">
      <formula>#REF!="(*1)"</formula>
    </cfRule>
  </conditionalFormatting>
  <conditionalFormatting sqref="C40">
    <cfRule type="expression" priority="23" aboveAverage="0" equalAverage="0" bottom="0" percent="0" rank="0" text="" dxfId="21">
      <formula>#REF!="(*2)"</formula>
    </cfRule>
    <cfRule type="expression" priority="24" aboveAverage="0" equalAverage="0" bottom="0" percent="0" rank="0" text="" dxfId="22">
      <formula>#REF!="(*1)"</formula>
    </cfRule>
  </conditionalFormatting>
  <conditionalFormatting sqref="C60">
    <cfRule type="expression" priority="25" aboveAverage="0" equalAverage="0" bottom="0" percent="0" rank="0" text="" dxfId="23">
      <formula>#REF!="(*2)"</formula>
    </cfRule>
    <cfRule type="expression" priority="26" aboveAverage="0" equalAverage="0" bottom="0" percent="0" rank="0" text="" dxfId="24">
      <formula>#REF!="(*1)"</formula>
    </cfRule>
  </conditionalFormatting>
  <conditionalFormatting sqref="C67">
    <cfRule type="expression" priority="27" aboveAverage="0" equalAverage="0" bottom="0" percent="0" rank="0" text="" dxfId="25">
      <formula>#REF!="(*2)"</formula>
    </cfRule>
    <cfRule type="expression" priority="28" aboveAverage="0" equalAverage="0" bottom="0" percent="0" rank="0" text="" dxfId="26">
      <formula>#REF!="(*1)"</formula>
    </cfRule>
  </conditionalFormatting>
  <conditionalFormatting sqref="C76">
    <cfRule type="expression" priority="29" aboveAverage="0" equalAverage="0" bottom="0" percent="0" rank="0" text="" dxfId="27">
      <formula>#REF!="(*2)"</formula>
    </cfRule>
    <cfRule type="expression" priority="30" aboveAverage="0" equalAverage="0" bottom="0" percent="0" rank="0" text="" dxfId="28">
      <formula>#REF!="(*1)"</formula>
    </cfRule>
  </conditionalFormatting>
  <conditionalFormatting sqref="C77">
    <cfRule type="expression" priority="31" aboveAverage="0" equalAverage="0" bottom="0" percent="0" rank="0" text="" dxfId="29">
      <formula>#REF!="(*2)"</formula>
    </cfRule>
    <cfRule type="expression" priority="32" aboveAverage="0" equalAverage="0" bottom="0" percent="0" rank="0" text="" dxfId="30">
      <formula>#REF!="(*1)"</formula>
    </cfRule>
  </conditionalFormatting>
  <conditionalFormatting sqref="C78">
    <cfRule type="expression" priority="33" aboveAverage="0" equalAverage="0" bottom="0" percent="0" rank="0" text="" dxfId="31">
      <formula>#REF!="(*2)"</formula>
    </cfRule>
    <cfRule type="expression" priority="34" aboveAverage="0" equalAverage="0" bottom="0" percent="0" rank="0" text="" dxfId="32">
      <formula>#REF!="(*1)"</formula>
    </cfRule>
  </conditionalFormatting>
  <conditionalFormatting sqref="C81">
    <cfRule type="expression" priority="35" aboveAverage="0" equalAverage="0" bottom="0" percent="0" rank="0" text="" dxfId="33">
      <formula>#REF!="(*2)"</formula>
    </cfRule>
    <cfRule type="expression" priority="36" aboveAverage="0" equalAverage="0" bottom="0" percent="0" rank="0" text="" dxfId="34">
      <formula>#REF!="(*1)"</formula>
    </cfRule>
  </conditionalFormatting>
  <conditionalFormatting sqref="C82">
    <cfRule type="expression" priority="37" aboveAverage="0" equalAverage="0" bottom="0" percent="0" rank="0" text="" dxfId="35">
      <formula>#REF!="(*2)"</formula>
    </cfRule>
    <cfRule type="expression" priority="38" aboveAverage="0" equalAverage="0" bottom="0" percent="0" rank="0" text="" dxfId="36">
      <formula>#REF!="(*1)"</formula>
    </cfRule>
  </conditionalFormatting>
  <conditionalFormatting sqref="C83">
    <cfRule type="expression" priority="39" aboveAverage="0" equalAverage="0" bottom="0" percent="0" rank="0" text="" dxfId="37">
      <formula>#REF!="(*2)"</formula>
    </cfRule>
    <cfRule type="expression" priority="40" aboveAverage="0" equalAverage="0" bottom="0" percent="0" rank="0" text="" dxfId="38">
      <formula>#REF!="(*1)"</formula>
    </cfRule>
  </conditionalFormatting>
  <conditionalFormatting sqref="A96:H96">
    <cfRule type="expression" priority="41" aboveAverage="0" equalAverage="0" bottom="0" percent="0" rank="0" text="" dxfId="39">
      <formula>#REF!="(*2)"</formula>
    </cfRule>
    <cfRule type="expression" priority="42" aboveAverage="0" equalAverage="0" bottom="0" percent="0" rank="0" text="" dxfId="40">
      <formula>#REF!="(*1)"</formula>
    </cfRule>
  </conditionalFormatting>
  <conditionalFormatting sqref="E96">
    <cfRule type="expression" priority="43" aboveAverage="0" equalAverage="0" bottom="0" percent="0" rank="0" text="" dxfId="41">
      <formula>AND(#REF!="(*1)",$N96=1,$E96&lt;&gt;"R/W")</formula>
    </cfRule>
    <cfRule type="expression" priority="44" aboveAverage="0" equalAverage="0" bottom="0" percent="0" rank="0" text="" dxfId="42">
      <formula>AND(#REF!="(*1)",$N96=0,$E96&lt;&gt;"R/O",$N96&lt;&gt;"")</formula>
    </cfRule>
    <cfRule type="expression" priority="45" aboveAverage="0" equalAverage="0" bottom="0" percent="0" rank="0" text="" dxfId="43">
      <formula>AND(#REF!="(*2)",$P96=1,$E96&lt;&gt;"R/W")</formula>
    </cfRule>
  </conditionalFormatting>
  <conditionalFormatting sqref="A13:H13">
    <cfRule type="expression" priority="46" aboveAverage="0" equalAverage="0" bottom="0" percent="0" rank="0" text="" dxfId="44">
      <formula>#REF!="(*2)"</formula>
    </cfRule>
    <cfRule type="expression" priority="47" aboveAverage="0" equalAverage="0" bottom="0" percent="0" rank="0" text="" dxfId="45">
      <formula>#REF!="(*1)"</formula>
    </cfRule>
  </conditionalFormatting>
  <conditionalFormatting sqref="E13">
    <cfRule type="expression" priority="48" aboveAverage="0" equalAverage="0" bottom="0" percent="0" rank="0" text="" dxfId="46">
      <formula>AND(#REF!="(*1)",$N13=1,$E13&lt;&gt;"R/W")</formula>
    </cfRule>
    <cfRule type="expression" priority="49" aboveAverage="0" equalAverage="0" bottom="0" percent="0" rank="0" text="" dxfId="47">
      <formula>AND(#REF!="(*1)",$N13=0,$E13&lt;&gt;"R/O",$N13&lt;&gt;"")</formula>
    </cfRule>
    <cfRule type="expression" priority="50" aboveAverage="0" equalAverage="0" bottom="0" percent="0" rank="0" text="" dxfId="48">
      <formula>AND(#REF!="(*2)",$P13=1,$E13&lt;&gt;"R/W")</formula>
    </cfRule>
  </conditionalFormatting>
  <conditionalFormatting sqref="A31:H31">
    <cfRule type="expression" priority="51" aboveAverage="0" equalAverage="0" bottom="0" percent="0" rank="0" text="" dxfId="49">
      <formula>#REF!="(*2)"</formula>
    </cfRule>
    <cfRule type="expression" priority="52" aboveAverage="0" equalAverage="0" bottom="0" percent="0" rank="0" text="" dxfId="50">
      <formula>#REF!="(*1)"</formula>
    </cfRule>
  </conditionalFormatting>
  <conditionalFormatting sqref="E31">
    <cfRule type="expression" priority="53" aboveAverage="0" equalAverage="0" bottom="0" percent="0" rank="0" text="" dxfId="51">
      <formula>AND(#REF!="(*1)",$N31=1,$E31&lt;&gt;"R/W")</formula>
    </cfRule>
    <cfRule type="expression" priority="54" aboveAverage="0" equalAverage="0" bottom="0" percent="0" rank="0" text="" dxfId="52">
      <formula>AND(#REF!="(*1)",$N31=0,$E31&lt;&gt;"R/O",$N31&lt;&gt;"")</formula>
    </cfRule>
    <cfRule type="expression" priority="55" aboveAverage="0" equalAverage="0" bottom="0" percent="0" rank="0" text="" dxfId="53">
      <formula>AND(#REF!="(*2)",$P31=1,$E31&lt;&gt;"R/W")</formula>
    </cfRule>
  </conditionalFormatting>
  <conditionalFormatting sqref="A38:H38">
    <cfRule type="expression" priority="56" aboveAverage="0" equalAverage="0" bottom="0" percent="0" rank="0" text="" dxfId="54">
      <formula>#REF!="(*2)"</formula>
    </cfRule>
    <cfRule type="expression" priority="57" aboveAverage="0" equalAverage="0" bottom="0" percent="0" rank="0" text="" dxfId="55">
      <formula>#REF!="(*1)"</formula>
    </cfRule>
  </conditionalFormatting>
  <conditionalFormatting sqref="E38">
    <cfRule type="expression" priority="58" aboveAverage="0" equalAverage="0" bottom="0" percent="0" rank="0" text="" dxfId="56">
      <formula>AND(#REF!="(*1)",$N38=1,$E38&lt;&gt;"R/W")</formula>
    </cfRule>
    <cfRule type="expression" priority="59" aboveAverage="0" equalAverage="0" bottom="0" percent="0" rank="0" text="" dxfId="57">
      <formula>AND(#REF!="(*1)",$N38=0,$E38&lt;&gt;"R/O",$N38&lt;&gt;"")</formula>
    </cfRule>
    <cfRule type="expression" priority="60" aboveAverage="0" equalAverage="0" bottom="0" percent="0" rank="0" text="" dxfId="58">
      <formula>AND(#REF!="(*2)",$P38=1,$E38&lt;&gt;"R/W")</formula>
    </cfRule>
  </conditionalFormatting>
  <conditionalFormatting sqref="A59:H59">
    <cfRule type="expression" priority="61" aboveAverage="0" equalAverage="0" bottom="0" percent="0" rank="0" text="" dxfId="59">
      <formula>#REF!="(*2)"</formula>
    </cfRule>
    <cfRule type="expression" priority="62" aboveAverage="0" equalAverage="0" bottom="0" percent="0" rank="0" text="" dxfId="60">
      <formula>#REF!="(*1)"</formula>
    </cfRule>
  </conditionalFormatting>
  <conditionalFormatting sqref="E59">
    <cfRule type="expression" priority="63" aboveAverage="0" equalAverage="0" bottom="0" percent="0" rank="0" text="" dxfId="61">
      <formula>AND(#REF!="(*1)",$N59=1,$E59&lt;&gt;"R/W")</formula>
    </cfRule>
    <cfRule type="expression" priority="64" aboveAverage="0" equalAverage="0" bottom="0" percent="0" rank="0" text="" dxfId="62">
      <formula>AND(#REF!="(*1)",$N59=0,$E59&lt;&gt;"R/O",$N59&lt;&gt;"")</formula>
    </cfRule>
    <cfRule type="expression" priority="65" aboveAverage="0" equalAverage="0" bottom="0" percent="0" rank="0" text="" dxfId="63">
      <formula>AND(#REF!="(*2)",$P59=1,$E59&lt;&gt;"R/W")</formula>
    </cfRule>
  </conditionalFormatting>
  <conditionalFormatting sqref="A66:H66">
    <cfRule type="expression" priority="66" aboveAverage="0" equalAverage="0" bottom="0" percent="0" rank="0" text="" dxfId="64">
      <formula>#REF!="(*2)"</formula>
    </cfRule>
    <cfRule type="expression" priority="67" aboveAverage="0" equalAverage="0" bottom="0" percent="0" rank="0" text="" dxfId="65">
      <formula>#REF!="(*1)"</formula>
    </cfRule>
  </conditionalFormatting>
  <conditionalFormatting sqref="E66">
    <cfRule type="expression" priority="68" aboveAverage="0" equalAverage="0" bottom="0" percent="0" rank="0" text="" dxfId="66">
      <formula>AND(#REF!="(*1)",$N66=1,$E66&lt;&gt;"R/W")</formula>
    </cfRule>
    <cfRule type="expression" priority="69" aboveAverage="0" equalAverage="0" bottom="0" percent="0" rank="0" text="" dxfId="67">
      <formula>AND(#REF!="(*1)",$N66=0,$E66&lt;&gt;"R/O",$N66&lt;&gt;"")</formula>
    </cfRule>
    <cfRule type="expression" priority="70" aboveAverage="0" equalAverage="0" bottom="0" percent="0" rank="0" text="" dxfId="68">
      <formula>AND(#REF!="(*2)",$P66=1,$E66&lt;&gt;"R/W")</formula>
    </cfRule>
  </conditionalFormatting>
  <conditionalFormatting sqref="A75:H75">
    <cfRule type="expression" priority="71" aboveAverage="0" equalAverage="0" bottom="0" percent="0" rank="0" text="" dxfId="69">
      <formula>#REF!="(*2)"</formula>
    </cfRule>
    <cfRule type="expression" priority="72" aboveAverage="0" equalAverage="0" bottom="0" percent="0" rank="0" text="" dxfId="70">
      <formula>#REF!="(*1)"</formula>
    </cfRule>
  </conditionalFormatting>
  <conditionalFormatting sqref="E75">
    <cfRule type="expression" priority="73" aboveAverage="0" equalAverage="0" bottom="0" percent="0" rank="0" text="" dxfId="71">
      <formula>AND(#REF!="(*1)",$N75=1,$E75&lt;&gt;"R/W")</formula>
    </cfRule>
    <cfRule type="expression" priority="74" aboveAverage="0" equalAverage="0" bottom="0" percent="0" rank="0" text="" dxfId="72">
      <formula>AND(#REF!="(*1)",$N75=0,$E75&lt;&gt;"R/O",$N75&lt;&gt;"")</formula>
    </cfRule>
    <cfRule type="expression" priority="75" aboveAverage="0" equalAverage="0" bottom="0" percent="0" rank="0" text="" dxfId="73">
      <formula>AND(#REF!="(*2)",$P75=1,$E75&lt;&gt;"R/W")</formula>
    </cfRule>
  </conditionalFormatting>
  <conditionalFormatting sqref="A80:H80">
    <cfRule type="expression" priority="76" aboveAverage="0" equalAverage="0" bottom="0" percent="0" rank="0" text="" dxfId="74">
      <formula>#REF!="(*2)"</formula>
    </cfRule>
    <cfRule type="expression" priority="77" aboveAverage="0" equalAverage="0" bottom="0" percent="0" rank="0" text="" dxfId="75">
      <formula>#REF!="(*1)"</formula>
    </cfRule>
  </conditionalFormatting>
  <conditionalFormatting sqref="E80">
    <cfRule type="expression" priority="78" aboveAverage="0" equalAverage="0" bottom="0" percent="0" rank="0" text="" dxfId="76">
      <formula>AND(#REF!="(*1)",$N80=1,$E80&lt;&gt;"R/W")</formula>
    </cfRule>
    <cfRule type="expression" priority="79" aboveAverage="0" equalAverage="0" bottom="0" percent="0" rank="0" text="" dxfId="77">
      <formula>AND(#REF!="(*1)",$N80=0,$E80&lt;&gt;"R/O",$N80&lt;&gt;"")</formula>
    </cfRule>
    <cfRule type="expression" priority="80" aboveAverage="0" equalAverage="0" bottom="0" percent="0" rank="0" text="" dxfId="78">
      <formula>AND(#REF!="(*2)",$P80=1,$E80&lt;&gt;"R/W")</formula>
    </cfRule>
  </conditionalFormatting>
  <conditionalFormatting sqref="A106:H106">
    <cfRule type="expression" priority="81" aboveAverage="0" equalAverage="0" bottom="0" percent="0" rank="0" text="" dxfId="79">
      <formula>#REF!="(*2)"</formula>
    </cfRule>
    <cfRule type="expression" priority="82" aboveAverage="0" equalAverage="0" bottom="0" percent="0" rank="0" text="" dxfId="80">
      <formula>#REF!="(*1)"</formula>
    </cfRule>
  </conditionalFormatting>
  <conditionalFormatting sqref="E106">
    <cfRule type="expression" priority="83" aboveAverage="0" equalAverage="0" bottom="0" percent="0" rank="0" text="" dxfId="81">
      <formula>AND(#REF!="(*1)",$N106=1,$E106&lt;&gt;"R/W")</formula>
    </cfRule>
    <cfRule type="expression" priority="84" aboveAverage="0" equalAverage="0" bottom="0" percent="0" rank="0" text="" dxfId="82">
      <formula>AND(#REF!="(*1)",$N106=0,$E106&lt;&gt;"R/O",$N106&lt;&gt;"")</formula>
    </cfRule>
    <cfRule type="expression" priority="85" aboveAverage="0" equalAverage="0" bottom="0" percent="0" rank="0" text="" dxfId="83">
      <formula>AND(#REF!="(*2)",$P106=1,$E106&lt;&gt;"R/W")</formula>
    </cfRule>
  </conditionalFormatting>
  <conditionalFormatting sqref="A116:H116">
    <cfRule type="expression" priority="86" aboveAverage="0" equalAverage="0" bottom="0" percent="0" rank="0" text="" dxfId="84">
      <formula>#REF!="(*2)"</formula>
    </cfRule>
    <cfRule type="expression" priority="87" aboveAverage="0" equalAverage="0" bottom="0" percent="0" rank="0" text="" dxfId="85">
      <formula>#REF!="(*1)"</formula>
    </cfRule>
  </conditionalFormatting>
  <conditionalFormatting sqref="E116">
    <cfRule type="expression" priority="88" aboveAverage="0" equalAverage="0" bottom="0" percent="0" rank="0" text="" dxfId="86">
      <formula>AND(#REF!="(*1)",$N116=1,$E116&lt;&gt;"R/W")</formula>
    </cfRule>
    <cfRule type="expression" priority="89" aboveAverage="0" equalAverage="0" bottom="0" percent="0" rank="0" text="" dxfId="87">
      <formula>AND(#REF!="(*1)",$N116=0,$E116&lt;&gt;"R/O",$N116&lt;&gt;"")</formula>
    </cfRule>
    <cfRule type="expression" priority="90" aboveAverage="0" equalAverage="0" bottom="0" percent="0" rank="0" text="" dxfId="88">
      <formula>AND(#REF!="(*2)",$P116=1,$E116&lt;&gt;"R/W")</formula>
    </cfRule>
  </conditionalFormatting>
  <conditionalFormatting sqref="A194:H194">
    <cfRule type="expression" priority="91" aboveAverage="0" equalAverage="0" bottom="0" percent="0" rank="0" text="" dxfId="89">
      <formula>#REF!="(*2)"</formula>
    </cfRule>
    <cfRule type="expression" priority="92" aboveAverage="0" equalAverage="0" bottom="0" percent="0" rank="0" text="" dxfId="90">
      <formula>#REF!="(*1)"</formula>
    </cfRule>
  </conditionalFormatting>
  <conditionalFormatting sqref="E194">
    <cfRule type="expression" priority="93" aboveAverage="0" equalAverage="0" bottom="0" percent="0" rank="0" text="" dxfId="91">
      <formula>AND(#REF!="(*1)",$N194=1,$E194&lt;&gt;"R/W")</formula>
    </cfRule>
    <cfRule type="expression" priority="94" aboveAverage="0" equalAverage="0" bottom="0" percent="0" rank="0" text="" dxfId="92">
      <formula>AND(#REF!="(*1)",$N194=0,$E194&lt;&gt;"R/O",$N194&lt;&gt;"")</formula>
    </cfRule>
    <cfRule type="expression" priority="95" aboveAverage="0" equalAverage="0" bottom="0" percent="0" rank="0" text="" dxfId="93">
      <formula>AND(#REF!="(*2)",$P194=1,$E194&lt;&gt;"R/W")</formula>
    </cfRule>
  </conditionalFormatting>
  <conditionalFormatting sqref="A230:H230">
    <cfRule type="expression" priority="96" aboveAverage="0" equalAverage="0" bottom="0" percent="0" rank="0" text="" dxfId="94">
      <formula>#REF!="(*2)"</formula>
    </cfRule>
    <cfRule type="expression" priority="97" aboveAverage="0" equalAverage="0" bottom="0" percent="0" rank="0" text="" dxfId="95">
      <formula>#REF!="(*1)"</formula>
    </cfRule>
  </conditionalFormatting>
  <conditionalFormatting sqref="E230">
    <cfRule type="expression" priority="98" aboveAverage="0" equalAverage="0" bottom="0" percent="0" rank="0" text="" dxfId="96">
      <formula>AND(#REF!="(*1)",$N230=1,$E230&lt;&gt;"R/W")</formula>
    </cfRule>
    <cfRule type="expression" priority="99" aboveAverage="0" equalAverage="0" bottom="0" percent="0" rank="0" text="" dxfId="97">
      <formula>AND(#REF!="(*1)",$N230=0,$E230&lt;&gt;"R/O",$N230&lt;&gt;"")</formula>
    </cfRule>
    <cfRule type="expression" priority="100" aboveAverage="0" equalAverage="0" bottom="0" percent="0" rank="0" text="" dxfId="98">
      <formula>AND(#REF!="(*2)",$P230=1,$E230&lt;&gt;"R/W")</formula>
    </cfRule>
  </conditionalFormatting>
  <conditionalFormatting sqref="A84">
    <cfRule type="expression" priority="101" aboveAverage="0" equalAverage="0" bottom="0" percent="0" rank="0" text="" dxfId="99">
      <formula>#REF!="(*2)"</formula>
    </cfRule>
    <cfRule type="expression" priority="102" aboveAverage="0" equalAverage="0" bottom="0" percent="0" rank="0" text="" dxfId="100">
      <formula>#REF!="(*1)"</formula>
    </cfRule>
  </conditionalFormatting>
  <conditionalFormatting sqref="A48:C48 G48:H48">
    <cfRule type="expression" priority="103" aboveAverage="0" equalAverage="0" bottom="0" percent="0" rank="0" text="" dxfId="101">
      <formula>#REF!="(*2)"</formula>
    </cfRule>
    <cfRule type="expression" priority="104" aboveAverage="0" equalAverage="0" bottom="0" percent="0" rank="0" text="" dxfId="102">
      <formula>#REF!="(*1)"</formula>
    </cfRule>
  </conditionalFormatting>
  <conditionalFormatting sqref="F48">
    <cfRule type="expression" priority="105" aboveAverage="0" equalAverage="0" bottom="0" percent="0" rank="0" text="" dxfId="103">
      <formula>#REF!="(*2)"</formula>
    </cfRule>
    <cfRule type="expression" priority="106" aboveAverage="0" equalAverage="0" bottom="0" percent="0" rank="0" text="" dxfId="104">
      <formula>#REF!="(*1)"</formula>
    </cfRule>
  </conditionalFormatting>
  <conditionalFormatting sqref="A368">
    <cfRule type="expression" priority="107" aboveAverage="0" equalAverage="0" bottom="0" percent="0" rank="0" text="" dxfId="105">
      <formula>#REF!="(*2)"</formula>
    </cfRule>
    <cfRule type="expression" priority="108" aboveAverage="0" equalAverage="0" bottom="0" percent="0" rank="0" text="" dxfId="106">
      <formula>#REF!="(*1)"</formula>
    </cfRule>
  </conditionalFormatting>
  <conditionalFormatting sqref="E367">
    <cfRule type="expression" priority="109" aboveAverage="0" equalAverage="0" bottom="0" percent="0" rank="0" text="" dxfId="107">
      <formula>#REF!="(*2)"</formula>
    </cfRule>
    <cfRule type="expression" priority="110" aboveAverage="0" equalAverage="0" bottom="0" percent="0" rank="0" text="" dxfId="108">
      <formula>#REF!="(*1)"</formula>
    </cfRule>
  </conditionalFormatting>
  <conditionalFormatting sqref="E367">
    <cfRule type="expression" priority="111" aboveAverage="0" equalAverage="0" bottom="0" percent="0" rank="0" text="" dxfId="109">
      <formula>AND(#REF!="(*1)",$N367=1,$E367&lt;&gt;"R/W")</formula>
    </cfRule>
    <cfRule type="expression" priority="112" aboveAverage="0" equalAverage="0" bottom="0" percent="0" rank="0" text="" dxfId="110">
      <formula>AND(#REF!="(*1)",$N367=0,$E367&lt;&gt;"R/O",$N367&lt;&gt;"")</formula>
    </cfRule>
    <cfRule type="expression" priority="113" aboveAverage="0" equalAverage="0" bottom="0" percent="0" rank="0" text="" dxfId="111">
      <formula>AND(#REF!="(*2)",$P367=1,$E367&lt;&gt;"R/W")</formula>
    </cfRule>
  </conditionalFormatting>
  <conditionalFormatting sqref="B6:C6 E6:H6">
    <cfRule type="expression" priority="114" aboveAverage="0" equalAverage="0" bottom="0" percent="0" rank="0" text="" dxfId="112">
      <formula>#REF!="(*2)"</formula>
    </cfRule>
    <cfRule type="expression" priority="115" aboveAverage="0" equalAverage="0" bottom="0" percent="0" rank="0" text="" dxfId="113">
      <formula>#REF!="(*1)"</formula>
    </cfRule>
  </conditionalFormatting>
  <conditionalFormatting sqref="E6">
    <cfRule type="expression" priority="116" aboveAverage="0" equalAverage="0" bottom="0" percent="0" rank="0" text="" dxfId="114">
      <formula>AND(#REF!="(*1)",$N6=1,$E6&lt;&gt;"R/W")</formula>
    </cfRule>
    <cfRule type="expression" priority="117" aboveAverage="0" equalAverage="0" bottom="0" percent="0" rank="0" text="" dxfId="115">
      <formula>AND(#REF!="(*1)",$N6=0,$E6&lt;&gt;"R/O",$N6&lt;&gt;"")</formula>
    </cfRule>
    <cfRule type="expression" priority="118" aboveAverage="0" equalAverage="0" bottom="0" percent="0" rank="0" text="" dxfId="116">
      <formula>AND(#REF!="(*2)",$P6=1,$E6&lt;&gt;"R/W")</formula>
    </cfRule>
  </conditionalFormatting>
  <conditionalFormatting sqref="B84:C84 E84:H84">
    <cfRule type="expression" priority="119" aboveAverage="0" equalAverage="0" bottom="0" percent="0" rank="0" text="" dxfId="117">
      <formula>#REF!="(*2)"</formula>
    </cfRule>
    <cfRule type="expression" priority="120" aboveAverage="0" equalAverage="0" bottom="0" percent="0" rank="0" text="" dxfId="118">
      <formula>#REF!="(*1)"</formula>
    </cfRule>
  </conditionalFormatting>
  <conditionalFormatting sqref="E84">
    <cfRule type="expression" priority="121" aboveAverage="0" equalAverage="0" bottom="0" percent="0" rank="0" text="" dxfId="119">
      <formula>AND(#REF!="(*1)",$N84=1,$E84&lt;&gt;"R/W")</formula>
    </cfRule>
    <cfRule type="expression" priority="122" aboveAverage="0" equalAverage="0" bottom="0" percent="0" rank="0" text="" dxfId="120">
      <formula>AND(#REF!="(*1)",$N84=0,$E84&lt;&gt;"R/O",$N84&lt;&gt;"")</formula>
    </cfRule>
    <cfRule type="expression" priority="123" aboveAverage="0" equalAverage="0" bottom="0" percent="0" rank="0" text="" dxfId="121">
      <formula>AND(#REF!="(*2)",$P84=1,$E84&lt;&gt;"R/W")</formula>
    </cfRule>
  </conditionalFormatting>
  <conditionalFormatting sqref="B7:C7 E7:H7">
    <cfRule type="expression" priority="124" aboveAverage="0" equalAverage="0" bottom="0" percent="0" rank="0" text="" dxfId="122">
      <formula>#REF!="(*2)"</formula>
    </cfRule>
    <cfRule type="expression" priority="125" aboveAverage="0" equalAverage="0" bottom="0" percent="0" rank="0" text="" dxfId="123">
      <formula>#REF!="(*1)"</formula>
    </cfRule>
  </conditionalFormatting>
  <conditionalFormatting sqref="E7">
    <cfRule type="expression" priority="126" aboveAverage="0" equalAverage="0" bottom="0" percent="0" rank="0" text="" dxfId="124">
      <formula>AND(#REF!="(*1)",$N7=1,$E7&lt;&gt;"R/W")</formula>
    </cfRule>
    <cfRule type="expression" priority="127" aboveAverage="0" equalAverage="0" bottom="0" percent="0" rank="0" text="" dxfId="125">
      <formula>AND(#REF!="(*1)",$N7=0,$E7&lt;&gt;"R/O",$N7&lt;&gt;"")</formula>
    </cfRule>
    <cfRule type="expression" priority="128" aboveAverage="0" equalAverage="0" bottom="0" percent="0" rank="0" text="" dxfId="126">
      <formula>AND(#REF!="(*2)",$P7=1,$E7&lt;&gt;"R/W")</formula>
    </cfRule>
  </conditionalFormatting>
  <conditionalFormatting sqref="B9 E9:H9">
    <cfRule type="expression" priority="129" aboveAverage="0" equalAverage="0" bottom="0" percent="0" rank="0" text="" dxfId="127">
      <formula>#REF!="(*2)"</formula>
    </cfRule>
    <cfRule type="expression" priority="130" aboveAverage="0" equalAverage="0" bottom="0" percent="0" rank="0" text="" dxfId="128">
      <formula>#REF!="(*1)"</formula>
    </cfRule>
  </conditionalFormatting>
  <conditionalFormatting sqref="E9">
    <cfRule type="expression" priority="131" aboveAverage="0" equalAverage="0" bottom="0" percent="0" rank="0" text="" dxfId="129">
      <formula>AND(#REF!="(*1)",$N9=1,$E9&lt;&gt;"R/W")</formula>
    </cfRule>
    <cfRule type="expression" priority="132" aboveAverage="0" equalAverage="0" bottom="0" percent="0" rank="0" text="" dxfId="130">
      <formula>AND(#REF!="(*1)",$N9=0,$E9&lt;&gt;"R/O",$N9&lt;&gt;"")</formula>
    </cfRule>
    <cfRule type="expression" priority="133" aboveAverage="0" equalAverage="0" bottom="0" percent="0" rank="0" text="" dxfId="131">
      <formula>AND(#REF!="(*2)",$P9=1,$E9&lt;&gt;"R/W")</formula>
    </cfRule>
  </conditionalFormatting>
  <conditionalFormatting sqref="B10 E10:H10">
    <cfRule type="expression" priority="134" aboveAverage="0" equalAverage="0" bottom="0" percent="0" rank="0" text="" dxfId="132">
      <formula>#REF!="(*2)"</formula>
    </cfRule>
    <cfRule type="expression" priority="135" aboveAverage="0" equalAverage="0" bottom="0" percent="0" rank="0" text="" dxfId="133">
      <formula>#REF!="(*1)"</formula>
    </cfRule>
  </conditionalFormatting>
  <conditionalFormatting sqref="E10">
    <cfRule type="expression" priority="136" aboveAverage="0" equalAverage="0" bottom="0" percent="0" rank="0" text="" dxfId="134">
      <formula>AND(#REF!="(*1)",$N10=1,$E10&lt;&gt;"R/W")</formula>
    </cfRule>
    <cfRule type="expression" priority="137" aboveAverage="0" equalAverage="0" bottom="0" percent="0" rank="0" text="" dxfId="135">
      <formula>AND(#REF!="(*1)",$N10=0,$E10&lt;&gt;"R/O",$N10&lt;&gt;"")</formula>
    </cfRule>
    <cfRule type="expression" priority="138" aboveAverage="0" equalAverage="0" bottom="0" percent="0" rank="0" text="" dxfId="136">
      <formula>AND(#REF!="(*2)",$P10=1,$E10&lt;&gt;"R/W")</formula>
    </cfRule>
  </conditionalFormatting>
  <conditionalFormatting sqref="B11 E11:G11">
    <cfRule type="expression" priority="139" aboveAverage="0" equalAverage="0" bottom="0" percent="0" rank="0" text="" dxfId="137">
      <formula>#REF!="(*2)"</formula>
    </cfRule>
    <cfRule type="expression" priority="140" aboveAverage="0" equalAverage="0" bottom="0" percent="0" rank="0" text="" dxfId="138">
      <formula>#REF!="(*1)"</formula>
    </cfRule>
  </conditionalFormatting>
  <conditionalFormatting sqref="E11">
    <cfRule type="expression" priority="141" aboveAverage="0" equalAverage="0" bottom="0" percent="0" rank="0" text="" dxfId="139">
      <formula>AND(#REF!="(*1)",$N11=1,$E11&lt;&gt;"R/W")</formula>
    </cfRule>
    <cfRule type="expression" priority="142" aboveAverage="0" equalAverage="0" bottom="0" percent="0" rank="0" text="" dxfId="140">
      <formula>AND(#REF!="(*1)",$N11=0,$E11&lt;&gt;"R/O",$N11&lt;&gt;"")</formula>
    </cfRule>
    <cfRule type="expression" priority="143" aboveAverage="0" equalAverage="0" bottom="0" percent="0" rank="0" text="" dxfId="141">
      <formula>AND(#REF!="(*2)",$P11=1,$E11&lt;&gt;"R/W")</formula>
    </cfRule>
  </conditionalFormatting>
  <conditionalFormatting sqref="B12 E12:H12">
    <cfRule type="expression" priority="144" aboveAverage="0" equalAverage="0" bottom="0" percent="0" rank="0" text="" dxfId="142">
      <formula>#REF!="(*2)"</formula>
    </cfRule>
    <cfRule type="expression" priority="145" aboveAverage="0" equalAverage="0" bottom="0" percent="0" rank="0" text="" dxfId="143">
      <formula>#REF!="(*1)"</formula>
    </cfRule>
  </conditionalFormatting>
  <conditionalFormatting sqref="E12">
    <cfRule type="expression" priority="146" aboveAverage="0" equalAverage="0" bottom="0" percent="0" rank="0" text="" dxfId="144">
      <formula>AND(#REF!="(*1)",$N12=1,$E12&lt;&gt;"R/W")</formula>
    </cfRule>
    <cfRule type="expression" priority="147" aboveAverage="0" equalAverage="0" bottom="0" percent="0" rank="0" text="" dxfId="145">
      <formula>AND(#REF!="(*1)",$N12=0,$E12&lt;&gt;"R/O",$N12&lt;&gt;"")</formula>
    </cfRule>
    <cfRule type="expression" priority="148" aboveAverage="0" equalAverage="0" bottom="0" percent="0" rank="0" text="" dxfId="146">
      <formula>AND(#REF!="(*2)",$P12=1,$E12&lt;&gt;"R/W")</formula>
    </cfRule>
  </conditionalFormatting>
  <conditionalFormatting sqref="C9:C12">
    <cfRule type="expression" priority="149" aboveAverage="0" equalAverage="0" bottom="0" percent="0" rank="0" text="" dxfId="147">
      <formula>#REF!="(*2)"</formula>
    </cfRule>
    <cfRule type="expression" priority="150" aboveAverage="0" equalAverage="0" bottom="0" percent="0" rank="0" text="" dxfId="148">
      <formula>#REF!="(*1)"</formula>
    </cfRule>
  </conditionalFormatting>
  <conditionalFormatting sqref="E22:G22">
    <cfRule type="expression" priority="151" aboveAverage="0" equalAverage="0" bottom="0" percent="0" rank="0" text="" dxfId="149">
      <formula>#REF!="(*2)"</formula>
    </cfRule>
    <cfRule type="expression" priority="152" aboveAverage="0" equalAverage="0" bottom="0" percent="0" rank="0" text="" dxfId="150">
      <formula>#REF!="(*1)"</formula>
    </cfRule>
  </conditionalFormatting>
  <conditionalFormatting sqref="E22">
    <cfRule type="expression" priority="153" aboveAverage="0" equalAverage="0" bottom="0" percent="0" rank="0" text="" dxfId="151">
      <formula>AND(#REF!="(*1)",$N22=1,$E22&lt;&gt;"R/W")</formula>
    </cfRule>
    <cfRule type="expression" priority="154" aboveAverage="0" equalAverage="0" bottom="0" percent="0" rank="0" text="" dxfId="152">
      <formula>AND(#REF!="(*1)",$N22=0,$E22&lt;&gt;"R/O",$N22&lt;&gt;"")</formula>
    </cfRule>
    <cfRule type="expression" priority="155" aboveAverage="0" equalAverage="0" bottom="0" percent="0" rank="0" text="" dxfId="153">
      <formula>AND(#REF!="(*2)",$P22=1,$E22&lt;&gt;"R/W")</formula>
    </cfRule>
  </conditionalFormatting>
  <conditionalFormatting sqref="E23:G23">
    <cfRule type="expression" priority="156" aboveAverage="0" equalAverage="0" bottom="0" percent="0" rank="0" text="" dxfId="154">
      <formula>#REF!="(*2)"</formula>
    </cfRule>
    <cfRule type="expression" priority="157" aboveAverage="0" equalAverage="0" bottom="0" percent="0" rank="0" text="" dxfId="155">
      <formula>#REF!="(*1)"</formula>
    </cfRule>
  </conditionalFormatting>
  <conditionalFormatting sqref="E23">
    <cfRule type="expression" priority="158" aboveAverage="0" equalAverage="0" bottom="0" percent="0" rank="0" text="" dxfId="156">
      <formula>AND(#REF!="(*1)",$N23=1,$E23&lt;&gt;"R/W")</formula>
    </cfRule>
    <cfRule type="expression" priority="159" aboveAverage="0" equalAverage="0" bottom="0" percent="0" rank="0" text="" dxfId="157">
      <formula>AND(#REF!="(*1)",$N23=0,$E23&lt;&gt;"R/O",$N23&lt;&gt;"")</formula>
    </cfRule>
    <cfRule type="expression" priority="160" aboveAverage="0" equalAverage="0" bottom="0" percent="0" rank="0" text="" dxfId="158">
      <formula>AND(#REF!="(*2)",$P23=1,$E23&lt;&gt;"R/W")</formula>
    </cfRule>
  </conditionalFormatting>
  <conditionalFormatting sqref="E141:F141">
    <cfRule type="expression" priority="161" aboveAverage="0" equalAverage="0" bottom="0" percent="0" rank="0" text="" dxfId="159">
      <formula>#REF!="(*2)"</formula>
    </cfRule>
    <cfRule type="expression" priority="162" aboveAverage="0" equalAverage="0" bottom="0" percent="0" rank="0" text="" dxfId="160">
      <formula>#REF!="(*1)"</formula>
    </cfRule>
  </conditionalFormatting>
  <conditionalFormatting sqref="E141">
    <cfRule type="expression" priority="163" aboveAverage="0" equalAverage="0" bottom="0" percent="0" rank="0" text="" dxfId="161">
      <formula>AND(#REF!="(*1)",$N141=1,$E141&lt;&gt;"R/W")</formula>
    </cfRule>
    <cfRule type="expression" priority="164" aboveAverage="0" equalAverage="0" bottom="0" percent="0" rank="0" text="" dxfId="162">
      <formula>AND(#REF!="(*1)",$N141=0,$E141&lt;&gt;"R/O",$N141&lt;&gt;"")</formula>
    </cfRule>
    <cfRule type="expression" priority="165" aboveAverage="0" equalAverage="0" bottom="0" percent="0" rank="0" text="" dxfId="163">
      <formula>AND(#REF!="(*2)",$P141=1,$E141&lt;&gt;"R/W")</formula>
    </cfRule>
  </conditionalFormatting>
  <conditionalFormatting sqref="E24:G24">
    <cfRule type="expression" priority="166" aboveAverage="0" equalAverage="0" bottom="0" percent="0" rank="0" text="" dxfId="164">
      <formula>#REF!="(*2)"</formula>
    </cfRule>
    <cfRule type="expression" priority="167" aboveAverage="0" equalAverage="0" bottom="0" percent="0" rank="0" text="" dxfId="165">
      <formula>#REF!="(*1)"</formula>
    </cfRule>
  </conditionalFormatting>
  <conditionalFormatting sqref="E24">
    <cfRule type="expression" priority="168" aboveAverage="0" equalAverage="0" bottom="0" percent="0" rank="0" text="" dxfId="166">
      <formula>AND(#REF!="(*1)",$N24=1,$E24&lt;&gt;"R/W")</formula>
    </cfRule>
    <cfRule type="expression" priority="169" aboveAverage="0" equalAverage="0" bottom="0" percent="0" rank="0" text="" dxfId="167">
      <formula>AND(#REF!="(*1)",$N24=0,$E24&lt;&gt;"R/O",$N24&lt;&gt;"")</formula>
    </cfRule>
    <cfRule type="expression" priority="170" aboveAverage="0" equalAverage="0" bottom="0" percent="0" rank="0" text="" dxfId="168">
      <formula>AND(#REF!="(*2)",$P24=1,$E24&lt;&gt;"R/W")</formula>
    </cfRule>
  </conditionalFormatting>
  <conditionalFormatting sqref="E142">
    <cfRule type="expression" priority="171" aboveAverage="0" equalAverage="0" bottom="0" percent="0" rank="0" text="" dxfId="169">
      <formula>#REF!="(*2)"</formula>
    </cfRule>
    <cfRule type="expression" priority="172" aboveAverage="0" equalAverage="0" bottom="0" percent="0" rank="0" text="" dxfId="170">
      <formula>#REF!="(*1)"</formula>
    </cfRule>
  </conditionalFormatting>
  <conditionalFormatting sqref="E142">
    <cfRule type="expression" priority="173" aboveAverage="0" equalAverage="0" bottom="0" percent="0" rank="0" text="" dxfId="171">
      <formula>AND(#REF!="(*1)",$N142=1,$E142&lt;&gt;"R/W")</formula>
    </cfRule>
    <cfRule type="expression" priority="174" aboveAverage="0" equalAverage="0" bottom="0" percent="0" rank="0" text="" dxfId="172">
      <formula>AND(#REF!="(*1)",$N142=0,$E142&lt;&gt;"R/O",$N142&lt;&gt;"")</formula>
    </cfRule>
    <cfRule type="expression" priority="175" aboveAverage="0" equalAverage="0" bottom="0" percent="0" rank="0" text="" dxfId="173">
      <formula>AND(#REF!="(*2)",$P142=1,$E142&lt;&gt;"R/W")</formula>
    </cfRule>
  </conditionalFormatting>
  <conditionalFormatting sqref="E25:G25">
    <cfRule type="expression" priority="176" aboveAverage="0" equalAverage="0" bottom="0" percent="0" rank="0" text="" dxfId="174">
      <formula>#REF!="(*2)"</formula>
    </cfRule>
    <cfRule type="expression" priority="177" aboveAverage="0" equalAverage="0" bottom="0" percent="0" rank="0" text="" dxfId="175">
      <formula>#REF!="(*1)"</formula>
    </cfRule>
  </conditionalFormatting>
  <conditionalFormatting sqref="E25">
    <cfRule type="expression" priority="178" aboveAverage="0" equalAverage="0" bottom="0" percent="0" rank="0" text="" dxfId="176">
      <formula>AND(#REF!="(*1)",$N25=1,$E25&lt;&gt;"R/W")</formula>
    </cfRule>
    <cfRule type="expression" priority="179" aboveAverage="0" equalAverage="0" bottom="0" percent="0" rank="0" text="" dxfId="177">
      <formula>AND(#REF!="(*1)",$N25=0,$E25&lt;&gt;"R/O",$N25&lt;&gt;"")</formula>
    </cfRule>
    <cfRule type="expression" priority="180" aboveAverage="0" equalAverage="0" bottom="0" percent="0" rank="0" text="" dxfId="178">
      <formula>AND(#REF!="(*2)",$P25=1,$E25&lt;&gt;"R/W")</formula>
    </cfRule>
  </conditionalFormatting>
  <conditionalFormatting sqref="E143:F143">
    <cfRule type="expression" priority="181" aboveAverage="0" equalAverage="0" bottom="0" percent="0" rank="0" text="" dxfId="179">
      <formula>#REF!="(*2)"</formula>
    </cfRule>
    <cfRule type="expression" priority="182" aboveAverage="0" equalAverage="0" bottom="0" percent="0" rank="0" text="" dxfId="180">
      <formula>#REF!="(*1)"</formula>
    </cfRule>
  </conditionalFormatting>
  <conditionalFormatting sqref="E143">
    <cfRule type="expression" priority="183" aboveAverage="0" equalAverage="0" bottom="0" percent="0" rank="0" text="" dxfId="181">
      <formula>AND(#REF!="(*1)",$N143=1,$E143&lt;&gt;"R/W")</formula>
    </cfRule>
    <cfRule type="expression" priority="184" aboveAverage="0" equalAverage="0" bottom="0" percent="0" rank="0" text="" dxfId="182">
      <formula>AND(#REF!="(*1)",$N143=0,$E143&lt;&gt;"R/O",$N143&lt;&gt;"")</formula>
    </cfRule>
    <cfRule type="expression" priority="185" aboveAverage="0" equalAverage="0" bottom="0" percent="0" rank="0" text="" dxfId="183">
      <formula>AND(#REF!="(*2)",$P143=1,$E143&lt;&gt;"R/W")</formula>
    </cfRule>
  </conditionalFormatting>
  <conditionalFormatting sqref="E27:H27">
    <cfRule type="expression" priority="186" aboveAverage="0" equalAverage="0" bottom="0" percent="0" rank="0" text="" dxfId="184">
      <formula>#REF!="(*2)"</formula>
    </cfRule>
    <cfRule type="expression" priority="187" aboveAverage="0" equalAverage="0" bottom="0" percent="0" rank="0" text="" dxfId="185">
      <formula>#REF!="(*1)"</formula>
    </cfRule>
  </conditionalFormatting>
  <conditionalFormatting sqref="E27">
    <cfRule type="expression" priority="188" aboveAverage="0" equalAverage="0" bottom="0" percent="0" rank="0" text="" dxfId="186">
      <formula>AND(#REF!="(*1)",$N27=1,$E27&lt;&gt;"R/W")</formula>
    </cfRule>
    <cfRule type="expression" priority="189" aboveAverage="0" equalAverage="0" bottom="0" percent="0" rank="0" text="" dxfId="187">
      <formula>AND(#REF!="(*1)",$N27=0,$E27&lt;&gt;"R/O",$N27&lt;&gt;"")</formula>
    </cfRule>
    <cfRule type="expression" priority="190" aboveAverage="0" equalAverage="0" bottom="0" percent="0" rank="0" text="" dxfId="188">
      <formula>AND(#REF!="(*2)",$P27=1,$E27&lt;&gt;"R/W")</formula>
    </cfRule>
  </conditionalFormatting>
  <conditionalFormatting sqref="E144:H144">
    <cfRule type="expression" priority="191" aboveAverage="0" equalAverage="0" bottom="0" percent="0" rank="0" text="" dxfId="189">
      <formula>#REF!="(*2)"</formula>
    </cfRule>
    <cfRule type="expression" priority="192" aboveAverage="0" equalAverage="0" bottom="0" percent="0" rank="0" text="" dxfId="190">
      <formula>#REF!="(*1)"</formula>
    </cfRule>
  </conditionalFormatting>
  <conditionalFormatting sqref="E144">
    <cfRule type="expression" priority="193" aboveAverage="0" equalAverage="0" bottom="0" percent="0" rank="0" text="" dxfId="191">
      <formula>AND(#REF!="(*1)",$N144=1,$E144&lt;&gt;"R/W")</formula>
    </cfRule>
    <cfRule type="expression" priority="194" aboveAverage="0" equalAverage="0" bottom="0" percent="0" rank="0" text="" dxfId="192">
      <formula>AND(#REF!="(*1)",$N144=0,$E144&lt;&gt;"R/O",$N144&lt;&gt;"")</formula>
    </cfRule>
    <cfRule type="expression" priority="195" aboveAverage="0" equalAverage="0" bottom="0" percent="0" rank="0" text="" dxfId="193">
      <formula>AND(#REF!="(*2)",$P144=1,$E144&lt;&gt;"R/W")</formula>
    </cfRule>
  </conditionalFormatting>
  <conditionalFormatting sqref="E28:F30">
    <cfRule type="expression" priority="196" aboveAverage="0" equalAverage="0" bottom="0" percent="0" rank="0" text="" dxfId="194">
      <formula>#REF!="(*2)"</formula>
    </cfRule>
    <cfRule type="expression" priority="197" aboveAverage="0" equalAverage="0" bottom="0" percent="0" rank="0" text="" dxfId="195">
      <formula>#REF!="(*1)"</formula>
    </cfRule>
  </conditionalFormatting>
  <conditionalFormatting sqref="E28:E30">
    <cfRule type="expression" priority="198" aboveAverage="0" equalAverage="0" bottom="0" percent="0" rank="0" text="" dxfId="196">
      <formula>AND(#REF!="(*1)",$N28=1,$E28&lt;&gt;"R/W")</formula>
    </cfRule>
    <cfRule type="expression" priority="199" aboveAverage="0" equalAverage="0" bottom="0" percent="0" rank="0" text="" dxfId="197">
      <formula>AND(#REF!="(*1)",$N28=0,$E28&lt;&gt;"R/O",$N28&lt;&gt;"")</formula>
    </cfRule>
    <cfRule type="expression" priority="200" aboveAverage="0" equalAverage="0" bottom="0" percent="0" rank="0" text="" dxfId="198">
      <formula>AND(#REF!="(*2)",$P28=1,$E28&lt;&gt;"R/W")</formula>
    </cfRule>
  </conditionalFormatting>
  <conditionalFormatting sqref="E145:H146 E147 G147:H147">
    <cfRule type="expression" priority="201" aboveAverage="0" equalAverage="0" bottom="0" percent="0" rank="0" text="" dxfId="199">
      <formula>#REF!="(*2)"</formula>
    </cfRule>
    <cfRule type="expression" priority="202" aboveAverage="0" equalAverage="0" bottom="0" percent="0" rank="0" text="" dxfId="200">
      <formula>#REF!="(*1)"</formula>
    </cfRule>
  </conditionalFormatting>
  <conditionalFormatting sqref="E145:E147">
    <cfRule type="expression" priority="203" aboveAverage="0" equalAverage="0" bottom="0" percent="0" rank="0" text="" dxfId="201">
      <formula>AND(#REF!="(*1)",$N145=1,$E145&lt;&gt;"R/W")</formula>
    </cfRule>
    <cfRule type="expression" priority="204" aboveAverage="0" equalAverage="0" bottom="0" percent="0" rank="0" text="" dxfId="202">
      <formula>AND(#REF!="(*1)",$N145=0,$E145&lt;&gt;"R/O",$N145&lt;&gt;"")</formula>
    </cfRule>
    <cfRule type="expression" priority="205" aboveAverage="0" equalAverage="0" bottom="0" percent="0" rank="0" text="" dxfId="203">
      <formula>AND(#REF!="(*2)",$P145=1,$E145&lt;&gt;"R/W")</formula>
    </cfRule>
  </conditionalFormatting>
  <conditionalFormatting sqref="E32:H32">
    <cfRule type="expression" priority="206" aboveAverage="0" equalAverage="0" bottom="0" percent="0" rank="0" text="" dxfId="204">
      <formula>#REF!="(*2)"</formula>
    </cfRule>
    <cfRule type="expression" priority="207" aboveAverage="0" equalAverage="0" bottom="0" percent="0" rank="0" text="" dxfId="205">
      <formula>#REF!="(*1)"</formula>
    </cfRule>
  </conditionalFormatting>
  <conditionalFormatting sqref="E32">
    <cfRule type="expression" priority="208" aboveAverage="0" equalAverage="0" bottom="0" percent="0" rank="0" text="" dxfId="206">
      <formula>AND(#REF!="(*1)",$N32=1,$E32&lt;&gt;"R/W")</formula>
    </cfRule>
    <cfRule type="expression" priority="209" aboveAverage="0" equalAverage="0" bottom="0" percent="0" rank="0" text="" dxfId="207">
      <formula>AND(#REF!="(*1)",$N32=0,$E32&lt;&gt;"R/O",$N32&lt;&gt;"")</formula>
    </cfRule>
    <cfRule type="expression" priority="210" aboveAverage="0" equalAverage="0" bottom="0" percent="0" rank="0" text="" dxfId="208">
      <formula>AND(#REF!="(*2)",$P32=1,$E32&lt;&gt;"R/W")</formula>
    </cfRule>
  </conditionalFormatting>
  <conditionalFormatting sqref="E135:F135">
    <cfRule type="expression" priority="211" aboveAverage="0" equalAverage="0" bottom="0" percent="0" rank="0" text="" dxfId="209">
      <formula>#REF!="(*2)"</formula>
    </cfRule>
    <cfRule type="expression" priority="212" aboveAverage="0" equalAverage="0" bottom="0" percent="0" rank="0" text="" dxfId="210">
      <formula>#REF!="(*1)"</formula>
    </cfRule>
  </conditionalFormatting>
  <conditionalFormatting sqref="E135">
    <cfRule type="expression" priority="213" aboveAverage="0" equalAverage="0" bottom="0" percent="0" rank="0" text="" dxfId="211">
      <formula>AND(#REF!="(*1)",$N135=1,$E135&lt;&gt;"R/W")</formula>
    </cfRule>
    <cfRule type="expression" priority="214" aboveAverage="0" equalAverage="0" bottom="0" percent="0" rank="0" text="" dxfId="212">
      <formula>AND(#REF!="(*1)",$N135=0,$E135&lt;&gt;"R/O",$N135&lt;&gt;"")</formula>
    </cfRule>
    <cfRule type="expression" priority="215" aboveAverage="0" equalAverage="0" bottom="0" percent="0" rank="0" text="" dxfId="213">
      <formula>AND(#REF!="(*2)",$P135=1,$E135&lt;&gt;"R/W")</formula>
    </cfRule>
  </conditionalFormatting>
  <conditionalFormatting sqref="E34">
    <cfRule type="expression" priority="216" aboveAverage="0" equalAverage="0" bottom="0" percent="0" rank="0" text="" dxfId="214">
      <formula>AND(#REF!="(*1)",$N35=1,#REF!&lt;&gt;"R/W")</formula>
    </cfRule>
    <cfRule type="expression" priority="217" aboveAverage="0" equalAverage="0" bottom="0" percent="0" rank="0" text="" dxfId="215">
      <formula>AND(#REF!="(*1)",$N35=0,#REF!&lt;&gt;"R/O",$N35&lt;&gt;"")</formula>
    </cfRule>
    <cfRule type="expression" priority="218" aboveAverage="0" equalAverage="0" bottom="0" percent="0" rank="0" text="" dxfId="216">
      <formula>AND(#REF!="(*2)",$P35=1,#REF!&lt;&gt;"R/W")</formula>
    </cfRule>
  </conditionalFormatting>
  <conditionalFormatting sqref="E35 E37">
    <cfRule type="expression" priority="219" aboveAverage="0" equalAverage="0" bottom="0" percent="0" rank="0" text="" dxfId="217">
      <formula>AND(#REF!="(*1)",$N34=1,#REF!&lt;&gt;"R/W")</formula>
    </cfRule>
    <cfRule type="expression" priority="220" aboveAverage="0" equalAverage="0" bottom="0" percent="0" rank="0" text="" dxfId="218">
      <formula>AND(#REF!="(*1)",$N34=0,#REF!&lt;&gt;"R/O",$N34&lt;&gt;"")</formula>
    </cfRule>
    <cfRule type="expression" priority="221" aboveAverage="0" equalAverage="0" bottom="0" percent="0" rank="0" text="" dxfId="219">
      <formula>AND(#REF!="(*2)",$P34=1,#REF!&lt;&gt;"R/W")</formula>
    </cfRule>
  </conditionalFormatting>
  <conditionalFormatting sqref="E36">
    <cfRule type="expression" priority="222" aboveAverage="0" equalAverage="0" bottom="0" percent="0" rank="0" text="" dxfId="220">
      <formula>AND(#REF!="(*1)",$N37=1,#REF!&lt;&gt;"R/W")</formula>
    </cfRule>
    <cfRule type="expression" priority="223" aboveAverage="0" equalAverage="0" bottom="0" percent="0" rank="0" text="" dxfId="221">
      <formula>AND(#REF!="(*1)",$N37=0,#REF!&lt;&gt;"R/O",$N37&lt;&gt;"")</formula>
    </cfRule>
    <cfRule type="expression" priority="224" aboveAverage="0" equalAverage="0" bottom="0" percent="0" rank="0" text="" dxfId="222">
      <formula>AND(#REF!="(*2)",$P37=1,#REF!&lt;&gt;"R/W")</formula>
    </cfRule>
  </conditionalFormatting>
  <conditionalFormatting sqref="E39:H39">
    <cfRule type="expression" priority="225" aboveAverage="0" equalAverage="0" bottom="0" percent="0" rank="0" text="" dxfId="223">
      <formula>#REF!="(*2)"</formula>
    </cfRule>
    <cfRule type="expression" priority="226" aboveAverage="0" equalAverage="0" bottom="0" percent="0" rank="0" text="" dxfId="224">
      <formula>#REF!="(*1)"</formula>
    </cfRule>
  </conditionalFormatting>
  <conditionalFormatting sqref="E39">
    <cfRule type="expression" priority="227" aboveAverage="0" equalAverage="0" bottom="0" percent="0" rank="0" text="" dxfId="225">
      <formula>AND(#REF!="(*1)",$N39=1,$E39&lt;&gt;"R/W")</formula>
    </cfRule>
    <cfRule type="expression" priority="228" aboveAverage="0" equalAverage="0" bottom="0" percent="0" rank="0" text="" dxfId="226">
      <formula>AND(#REF!="(*1)",$N39=0,$E39&lt;&gt;"R/O",$N39&lt;&gt;"")</formula>
    </cfRule>
    <cfRule type="expression" priority="229" aboveAverage="0" equalAverage="0" bottom="0" percent="0" rank="0" text="" dxfId="227">
      <formula>AND(#REF!="(*2)",$P39=1,$E39&lt;&gt;"R/W")</formula>
    </cfRule>
  </conditionalFormatting>
  <conditionalFormatting sqref="E136:H136">
    <cfRule type="expression" priority="230" aboveAverage="0" equalAverage="0" bottom="0" percent="0" rank="0" text="" dxfId="228">
      <formula>#REF!="(*2)"</formula>
    </cfRule>
    <cfRule type="expression" priority="231" aboveAverage="0" equalAverage="0" bottom="0" percent="0" rank="0" text="" dxfId="229">
      <formula>#REF!="(*1)"</formula>
    </cfRule>
  </conditionalFormatting>
  <conditionalFormatting sqref="E136">
    <cfRule type="expression" priority="232" aboveAverage="0" equalAverage="0" bottom="0" percent="0" rank="0" text="" dxfId="230">
      <formula>AND(#REF!="(*1)",$N136=1,$E136&lt;&gt;"R/W")</formula>
    </cfRule>
    <cfRule type="expression" priority="233" aboveAverage="0" equalAverage="0" bottom="0" percent="0" rank="0" text="" dxfId="231">
      <formula>AND(#REF!="(*1)",$N136=0,$E136&lt;&gt;"R/O",$N136&lt;&gt;"")</formula>
    </cfRule>
    <cfRule type="expression" priority="234" aboveAverage="0" equalAverage="0" bottom="0" percent="0" rank="0" text="" dxfId="232">
      <formula>AND(#REF!="(*2)",$P136=1,$E136&lt;&gt;"R/W")</formula>
    </cfRule>
  </conditionalFormatting>
  <conditionalFormatting sqref="E40">
    <cfRule type="expression" priority="235" aboveAverage="0" equalAverage="0" bottom="0" percent="0" rank="0" text="" dxfId="233">
      <formula>#REF!="(*2)"</formula>
    </cfRule>
    <cfRule type="expression" priority="236" aboveAverage="0" equalAverage="0" bottom="0" percent="0" rank="0" text="" dxfId="234">
      <formula>#REF!="(*1)"</formula>
    </cfRule>
  </conditionalFormatting>
  <conditionalFormatting sqref="E40">
    <cfRule type="expression" priority="237" aboveAverage="0" equalAverage="0" bottom="0" percent="0" rank="0" text="" dxfId="235">
      <formula>AND(#REF!="(*1)",$N40=1,$E40&lt;&gt;"R/W")</formula>
    </cfRule>
    <cfRule type="expression" priority="238" aboveAverage="0" equalAverage="0" bottom="0" percent="0" rank="0" text="" dxfId="236">
      <formula>AND(#REF!="(*1)",$N40=0,$E40&lt;&gt;"R/O",$N40&lt;&gt;"")</formula>
    </cfRule>
    <cfRule type="expression" priority="239" aboveAverage="0" equalAverage="0" bottom="0" percent="0" rank="0" text="" dxfId="237">
      <formula>AND(#REF!="(*2)",$P40=1,$E40&lt;&gt;"R/W")</formula>
    </cfRule>
  </conditionalFormatting>
  <conditionalFormatting sqref="E42:H42">
    <cfRule type="expression" priority="240" aboveAverage="0" equalAverage="0" bottom="0" percent="0" rank="0" text="" dxfId="238">
      <formula>#REF!="(*2)"</formula>
    </cfRule>
    <cfRule type="expression" priority="241" aboveAverage="0" equalAverage="0" bottom="0" percent="0" rank="0" text="" dxfId="239">
      <formula>#REF!="(*1)"</formula>
    </cfRule>
  </conditionalFormatting>
  <conditionalFormatting sqref="E42">
    <cfRule type="expression" priority="242" aboveAverage="0" equalAverage="0" bottom="0" percent="0" rank="0" text="" dxfId="240">
      <formula>AND(#REF!="(*1)",$N42=1,$E42&lt;&gt;"R/W")</formula>
    </cfRule>
    <cfRule type="expression" priority="243" aboveAverage="0" equalAverage="0" bottom="0" percent="0" rank="0" text="" dxfId="241">
      <formula>AND(#REF!="(*1)",$N42=0,$E42&lt;&gt;"R/O",$N42&lt;&gt;"")</formula>
    </cfRule>
    <cfRule type="expression" priority="244" aboveAverage="0" equalAverage="0" bottom="0" percent="0" rank="0" text="" dxfId="242">
      <formula>AND(#REF!="(*2)",$P42=1,$E42&lt;&gt;"R/W")</formula>
    </cfRule>
  </conditionalFormatting>
  <conditionalFormatting sqref="E43:F43">
    <cfRule type="expression" priority="245" aboveAverage="0" equalAverage="0" bottom="0" percent="0" rank="0" text="" dxfId="243">
      <formula>#REF!="(*2)"</formula>
    </cfRule>
    <cfRule type="expression" priority="246" aboveAverage="0" equalAverage="0" bottom="0" percent="0" rank="0" text="" dxfId="244">
      <formula>#REF!="(*1)"</formula>
    </cfRule>
  </conditionalFormatting>
  <conditionalFormatting sqref="E43">
    <cfRule type="expression" priority="247" aboveAverage="0" equalAverage="0" bottom="0" percent="0" rank="0" text="" dxfId="245">
      <formula>AND(#REF!="(*1)",$N43=1,$E43&lt;&gt;"R/W")</formula>
    </cfRule>
    <cfRule type="expression" priority="248" aboveAverage="0" equalAverage="0" bottom="0" percent="0" rank="0" text="" dxfId="246">
      <formula>AND(#REF!="(*1)",$N43=0,$E43&lt;&gt;"R/O",$N43&lt;&gt;"")</formula>
    </cfRule>
    <cfRule type="expression" priority="249" aboveAverage="0" equalAverage="0" bottom="0" percent="0" rank="0" text="" dxfId="247">
      <formula>AND(#REF!="(*2)",$P43=1,$E43&lt;&gt;"R/W")</formula>
    </cfRule>
  </conditionalFormatting>
  <conditionalFormatting sqref="E45:H46">
    <cfRule type="expression" priority="250" aboveAverage="0" equalAverage="0" bottom="0" percent="0" rank="0" text="" dxfId="248">
      <formula>#REF!="(*2)"</formula>
    </cfRule>
    <cfRule type="expression" priority="251" aboveAverage="0" equalAverage="0" bottom="0" percent="0" rank="0" text="" dxfId="249">
      <formula>#REF!="(*1)"</formula>
    </cfRule>
  </conditionalFormatting>
  <conditionalFormatting sqref="E45:E46">
    <cfRule type="expression" priority="252" aboveAverage="0" equalAverage="0" bottom="0" percent="0" rank="0" text="" dxfId="250">
      <formula>AND(#REF!="(*1)",$N45=1,$E45&lt;&gt;"R/W")</formula>
    </cfRule>
    <cfRule type="expression" priority="253" aboveAverage="0" equalAverage="0" bottom="0" percent="0" rank="0" text="" dxfId="251">
      <formula>AND(#REF!="(*1)",$N45=0,$E45&lt;&gt;"R/O",$N45&lt;&gt;"")</formula>
    </cfRule>
    <cfRule type="expression" priority="254" aboveAverage="0" equalAverage="0" bottom="0" percent="0" rank="0" text="" dxfId="252">
      <formula>AND(#REF!="(*2)",$P45=1,$E45&lt;&gt;"R/W")</formula>
    </cfRule>
  </conditionalFormatting>
  <conditionalFormatting sqref="E50:H50 E52:H53 E51 G51:H51">
    <cfRule type="expression" priority="255" aboveAverage="0" equalAverage="0" bottom="0" percent="0" rank="0" text="" dxfId="253">
      <formula>#REF!="(*2)"</formula>
    </cfRule>
    <cfRule type="expression" priority="256" aboveAverage="0" equalAverage="0" bottom="0" percent="0" rank="0" text="" dxfId="254">
      <formula>#REF!="(*1)"</formula>
    </cfRule>
  </conditionalFormatting>
  <conditionalFormatting sqref="E50:E53">
    <cfRule type="expression" priority="257" aboveAverage="0" equalAverage="0" bottom="0" percent="0" rank="0" text="" dxfId="255">
      <formula>AND(#REF!="(*1)",$N50=1,$E50&lt;&gt;"R/W")</formula>
    </cfRule>
    <cfRule type="expression" priority="258" aboveAverage="0" equalAverage="0" bottom="0" percent="0" rank="0" text="" dxfId="256">
      <formula>AND(#REF!="(*1)",$N50=0,$E50&lt;&gt;"R/O",$N50&lt;&gt;"")</formula>
    </cfRule>
    <cfRule type="expression" priority="259" aboveAverage="0" equalAverage="0" bottom="0" percent="0" rank="0" text="" dxfId="257">
      <formula>AND(#REF!="(*2)",$P50=1,$E50&lt;&gt;"R/W")</formula>
    </cfRule>
  </conditionalFormatting>
  <conditionalFormatting sqref="E152:H152 E154:H155 E153 G153:H153">
    <cfRule type="expression" priority="260" aboveAverage="0" equalAverage="0" bottom="0" percent="0" rank="0" text="" dxfId="258">
      <formula>#REF!="(*2)"</formula>
    </cfRule>
    <cfRule type="expression" priority="261" aboveAverage="0" equalAverage="0" bottom="0" percent="0" rank="0" text="" dxfId="259">
      <formula>#REF!="(*1)"</formula>
    </cfRule>
  </conditionalFormatting>
  <conditionalFormatting sqref="E152:E155">
    <cfRule type="expression" priority="262" aboveAverage="0" equalAverage="0" bottom="0" percent="0" rank="0" text="" dxfId="260">
      <formula>AND(#REF!="(*1)",$N152=1,$E152&lt;&gt;"R/W")</formula>
    </cfRule>
    <cfRule type="expression" priority="263" aboveAverage="0" equalAverage="0" bottom="0" percent="0" rank="0" text="" dxfId="261">
      <formula>AND(#REF!="(*1)",$N152=0,$E152&lt;&gt;"R/O",$N152&lt;&gt;"")</formula>
    </cfRule>
    <cfRule type="expression" priority="264" aboveAverage="0" equalAverage="0" bottom="0" percent="0" rank="0" text="" dxfId="262">
      <formula>AND(#REF!="(*2)",$P152=1,$E152&lt;&gt;"R/W")</formula>
    </cfRule>
  </conditionalFormatting>
  <conditionalFormatting sqref="E55:H55 E57:H58 E56:F56 H56">
    <cfRule type="expression" priority="265" aboveAverage="0" equalAverage="0" bottom="0" percent="0" rank="0" text="" dxfId="263">
      <formula>#REF!="(*2)"</formula>
    </cfRule>
    <cfRule type="expression" priority="266" aboveAverage="0" equalAverage="0" bottom="0" percent="0" rank="0" text="" dxfId="264">
      <formula>#REF!="(*1)"</formula>
    </cfRule>
  </conditionalFormatting>
  <conditionalFormatting sqref="E157:H159 E156 G156:H156">
    <cfRule type="expression" priority="267" aboveAverage="0" equalAverage="0" bottom="0" percent="0" rank="0" text="" dxfId="265">
      <formula>#REF!="(*2)"</formula>
    </cfRule>
    <cfRule type="expression" priority="268" aboveAverage="0" equalAverage="0" bottom="0" percent="0" rank="0" text="" dxfId="266">
      <formula>#REF!="(*1)"</formula>
    </cfRule>
  </conditionalFormatting>
  <conditionalFormatting sqref="E156:E159">
    <cfRule type="expression" priority="269" aboveAverage="0" equalAverage="0" bottom="0" percent="0" rank="0" text="" dxfId="267">
      <formula>AND(#REF!="(*1)",$N156=1,$E156&lt;&gt;"R/W")</formula>
    </cfRule>
    <cfRule type="expression" priority="270" aboveAverage="0" equalAverage="0" bottom="0" percent="0" rank="0" text="" dxfId="268">
      <formula>AND(#REF!="(*1)",$N156=0,$E156&lt;&gt;"R/O",$N156&lt;&gt;"")</formula>
    </cfRule>
    <cfRule type="expression" priority="271" aboveAverage="0" equalAverage="0" bottom="0" percent="0" rank="0" text="" dxfId="269">
      <formula>AND(#REF!="(*2)",$P156=1,$E156&lt;&gt;"R/W")</formula>
    </cfRule>
  </conditionalFormatting>
  <conditionalFormatting sqref="E60 G60:H60">
    <cfRule type="expression" priority="272" aboveAverage="0" equalAverage="0" bottom="0" percent="0" rank="0" text="" dxfId="270">
      <formula>#REF!="(*2)"</formula>
    </cfRule>
    <cfRule type="expression" priority="273" aboveAverage="0" equalAverage="0" bottom="0" percent="0" rank="0" text="" dxfId="271">
      <formula>#REF!="(*1)"</formula>
    </cfRule>
  </conditionalFormatting>
  <conditionalFormatting sqref="E60">
    <cfRule type="expression" priority="274" aboveAverage="0" equalAverage="0" bottom="0" percent="0" rank="0" text="" dxfId="272">
      <formula>AND(#REF!="(*1)",$N60=1,$E60&lt;&gt;"R/W")</formula>
    </cfRule>
    <cfRule type="expression" priority="275" aboveAverage="0" equalAverage="0" bottom="0" percent="0" rank="0" text="" dxfId="273">
      <formula>AND(#REF!="(*1)",$N60=0,$E60&lt;&gt;"R/O",$N60&lt;&gt;"")</formula>
    </cfRule>
    <cfRule type="expression" priority="276" aboveAverage="0" equalAverage="0" bottom="0" percent="0" rank="0" text="" dxfId="274">
      <formula>AND(#REF!="(*2)",$P60=1,$E60&lt;&gt;"R/W")</formula>
    </cfRule>
  </conditionalFormatting>
  <conditionalFormatting sqref="E62:H65">
    <cfRule type="expression" priority="277" aboveAverage="0" equalAverage="0" bottom="0" percent="0" rank="0" text="" dxfId="275">
      <formula>#REF!="(*2)"</formula>
    </cfRule>
    <cfRule type="expression" priority="278" aboveAverage="0" equalAverage="0" bottom="0" percent="0" rank="0" text="" dxfId="276">
      <formula>#REF!="(*1)"</formula>
    </cfRule>
  </conditionalFormatting>
  <conditionalFormatting sqref="E62:E65">
    <cfRule type="expression" priority="279" aboveAverage="0" equalAverage="0" bottom="0" percent="0" rank="0" text="" dxfId="277">
      <formula>AND(#REF!="(*1)",$N62=1,$E62&lt;&gt;"R/W")</formula>
    </cfRule>
    <cfRule type="expression" priority="280" aboveAverage="0" equalAverage="0" bottom="0" percent="0" rank="0" text="" dxfId="278">
      <formula>AND(#REF!="(*1)",$N62=0,$E62&lt;&gt;"R/O",$N62&lt;&gt;"")</formula>
    </cfRule>
    <cfRule type="expression" priority="281" aboveAverage="0" equalAverage="0" bottom="0" percent="0" rank="0" text="" dxfId="279">
      <formula>AND(#REF!="(*2)",$P62=1,$E62&lt;&gt;"R/W")</formula>
    </cfRule>
  </conditionalFormatting>
  <conditionalFormatting sqref="E67 G67:H67">
    <cfRule type="expression" priority="282" aboveAverage="0" equalAverage="0" bottom="0" percent="0" rank="0" text="" dxfId="280">
      <formula>#REF!="(*2)"</formula>
    </cfRule>
    <cfRule type="expression" priority="283" aboveAverage="0" equalAverage="0" bottom="0" percent="0" rank="0" text="" dxfId="281">
      <formula>#REF!="(*1)"</formula>
    </cfRule>
  </conditionalFormatting>
  <conditionalFormatting sqref="E67">
    <cfRule type="expression" priority="284" aboveAverage="0" equalAverage="0" bottom="0" percent="0" rank="0" text="" dxfId="282">
      <formula>AND(#REF!="(*1)",$N67=1,$E67&lt;&gt;"R/W")</formula>
    </cfRule>
    <cfRule type="expression" priority="285" aboveAverage="0" equalAverage="0" bottom="0" percent="0" rank="0" text="" dxfId="283">
      <formula>AND(#REF!="(*1)",$N67=0,$E67&lt;&gt;"R/O",$N67&lt;&gt;"")</formula>
    </cfRule>
    <cfRule type="expression" priority="286" aboveAverage="0" equalAverage="0" bottom="0" percent="0" rank="0" text="" dxfId="284">
      <formula>AND(#REF!="(*2)",$P67=1,$E67&lt;&gt;"R/W")</formula>
    </cfRule>
  </conditionalFormatting>
  <conditionalFormatting sqref="E73 G73:H73">
    <cfRule type="expression" priority="287" aboveAverage="0" equalAverage="0" bottom="0" percent="0" rank="0" text="" dxfId="285">
      <formula>#REF!="(*2)"</formula>
    </cfRule>
    <cfRule type="expression" priority="288" aboveAverage="0" equalAverage="0" bottom="0" percent="0" rank="0" text="" dxfId="286">
      <formula>#REF!="(*1)"</formula>
    </cfRule>
  </conditionalFormatting>
  <conditionalFormatting sqref="E73">
    <cfRule type="expression" priority="289" aboveAverage="0" equalAverage="0" bottom="0" percent="0" rank="0" text="" dxfId="287">
      <formula>AND(#REF!="(*1)",$N73=1,$E73&lt;&gt;"R/W")</formula>
    </cfRule>
    <cfRule type="expression" priority="290" aboveAverage="0" equalAverage="0" bottom="0" percent="0" rank="0" text="" dxfId="288">
      <formula>AND(#REF!="(*1)",$N73=0,$E73&lt;&gt;"R/O",$N73&lt;&gt;"")</formula>
    </cfRule>
    <cfRule type="expression" priority="291" aboveAverage="0" equalAverage="0" bottom="0" percent="0" rank="0" text="" dxfId="289">
      <formula>AND(#REF!="(*2)",$P73=1,$E73&lt;&gt;"R/W")</formula>
    </cfRule>
  </conditionalFormatting>
  <conditionalFormatting sqref="G74:H74">
    <cfRule type="expression" priority="292" aboveAverage="0" equalAverage="0" bottom="0" percent="0" rank="0" text="" dxfId="290">
      <formula>#REF!="(*2)"</formula>
    </cfRule>
    <cfRule type="expression" priority="293" aboveAverage="0" equalAverage="0" bottom="0" percent="0" rank="0" text="" dxfId="291">
      <formula>#REF!="(*1)"</formula>
    </cfRule>
  </conditionalFormatting>
  <conditionalFormatting sqref="E79 G79:H79">
    <cfRule type="expression" priority="294" aboveAverage="0" equalAverage="0" bottom="0" percent="0" rank="0" text="" dxfId="292">
      <formula>#REF!="(*2)"</formula>
    </cfRule>
    <cfRule type="expression" priority="295" aboveAverage="0" equalAverage="0" bottom="0" percent="0" rank="0" text="" dxfId="293">
      <formula>#REF!="(*1)"</formula>
    </cfRule>
  </conditionalFormatting>
  <conditionalFormatting sqref="E79">
    <cfRule type="expression" priority="296" aboveAverage="0" equalAverage="0" bottom="0" percent="0" rank="0" text="" dxfId="294">
      <formula>AND(#REF!="(*1)",$N79=1,$E79&lt;&gt;"R/W")</formula>
    </cfRule>
    <cfRule type="expression" priority="297" aboveAverage="0" equalAverage="0" bottom="0" percent="0" rank="0" text="" dxfId="295">
      <formula>AND(#REF!="(*1)",$N79=0,$E79&lt;&gt;"R/O",$N79&lt;&gt;"")</formula>
    </cfRule>
    <cfRule type="expression" priority="298" aboveAverage="0" equalAverage="0" bottom="0" percent="0" rank="0" text="" dxfId="296">
      <formula>AND(#REF!="(*2)",$P79=1,$E79&lt;&gt;"R/W")</formula>
    </cfRule>
  </conditionalFormatting>
  <conditionalFormatting sqref="E130">
    <cfRule type="expression" priority="299" aboveAverage="0" equalAverage="0" bottom="0" percent="0" rank="0" text="" dxfId="297">
      <formula>#REF!="(*2)"</formula>
    </cfRule>
    <cfRule type="expression" priority="300" aboveAverage="0" equalAverage="0" bottom="0" percent="0" rank="0" text="" dxfId="298">
      <formula>#REF!="(*1)"</formula>
    </cfRule>
  </conditionalFormatting>
  <conditionalFormatting sqref="E130">
    <cfRule type="expression" priority="301" aboveAverage="0" equalAverage="0" bottom="0" percent="0" rank="0" text="" dxfId="299">
      <formula>AND(#REF!="(*1)",$N130=1,$E130&lt;&gt;"R/W")</formula>
    </cfRule>
    <cfRule type="expression" priority="302" aboveAverage="0" equalAverage="0" bottom="0" percent="0" rank="0" text="" dxfId="300">
      <formula>AND(#REF!="(*1)",$N130=0,$E130&lt;&gt;"R/O",$N130&lt;&gt;"")</formula>
    </cfRule>
    <cfRule type="expression" priority="303" aboveAverage="0" equalAverage="0" bottom="0" percent="0" rank="0" text="" dxfId="301">
      <formula>AND(#REF!="(*2)",$P130=1,$E130&lt;&gt;"R/W")</formula>
    </cfRule>
  </conditionalFormatting>
  <conditionalFormatting sqref="E172">
    <cfRule type="expression" priority="304" aboveAverage="0" equalAverage="0" bottom="0" percent="0" rank="0" text="" dxfId="302">
      <formula>#REF!="(*2)"</formula>
    </cfRule>
    <cfRule type="expression" priority="305" aboveAverage="0" equalAverage="0" bottom="0" percent="0" rank="0" text="" dxfId="303">
      <formula>#REF!="(*1)"</formula>
    </cfRule>
  </conditionalFormatting>
  <conditionalFormatting sqref="E172">
    <cfRule type="expression" priority="306" aboveAverage="0" equalAverage="0" bottom="0" percent="0" rank="0" text="" dxfId="304">
      <formula>AND(#REF!="(*1)",$N172=1,$E172&lt;&gt;"R/W")</formula>
    </cfRule>
    <cfRule type="expression" priority="307" aboveAverage="0" equalAverage="0" bottom="0" percent="0" rank="0" text="" dxfId="305">
      <formula>AND(#REF!="(*1)",$N172=0,$E172&lt;&gt;"R/O",$N172&lt;&gt;"")</formula>
    </cfRule>
    <cfRule type="expression" priority="308" aboveAverage="0" equalAverage="0" bottom="0" percent="0" rank="0" text="" dxfId="306">
      <formula>AND(#REF!="(*2)",$P172=1,$E172&lt;&gt;"R/W")</formula>
    </cfRule>
  </conditionalFormatting>
  <conditionalFormatting sqref="E131:F131">
    <cfRule type="expression" priority="309" aboveAverage="0" equalAverage="0" bottom="0" percent="0" rank="0" text="" dxfId="307">
      <formula>#REF!="(*2)"</formula>
    </cfRule>
    <cfRule type="expression" priority="310" aboveAverage="0" equalAverage="0" bottom="0" percent="0" rank="0" text="" dxfId="308">
      <formula>#REF!="(*1)"</formula>
    </cfRule>
  </conditionalFormatting>
  <conditionalFormatting sqref="E131">
    <cfRule type="expression" priority="311" aboveAverage="0" equalAverage="0" bottom="0" percent="0" rank="0" text="" dxfId="309">
      <formula>AND(#REF!="(*1)",$N131=1,$E131&lt;&gt;"R/W")</formula>
    </cfRule>
    <cfRule type="expression" priority="312" aboveAverage="0" equalAverage="0" bottom="0" percent="0" rank="0" text="" dxfId="310">
      <formula>AND(#REF!="(*1)",$N131=0,$E131&lt;&gt;"R/O",$N131&lt;&gt;"")</formula>
    </cfRule>
    <cfRule type="expression" priority="313" aboveAverage="0" equalAverage="0" bottom="0" percent="0" rank="0" text="" dxfId="311">
      <formula>AND(#REF!="(*2)",$P131=1,$E131&lt;&gt;"R/W")</formula>
    </cfRule>
  </conditionalFormatting>
  <conditionalFormatting sqref="E173:F173">
    <cfRule type="expression" priority="314" aboveAverage="0" equalAverage="0" bottom="0" percent="0" rank="0" text="" dxfId="312">
      <formula>#REF!="(*2)"</formula>
    </cfRule>
    <cfRule type="expression" priority="315" aboveAverage="0" equalAverage="0" bottom="0" percent="0" rank="0" text="" dxfId="313">
      <formula>#REF!="(*1)"</formula>
    </cfRule>
  </conditionalFormatting>
  <conditionalFormatting sqref="E173">
    <cfRule type="expression" priority="316" aboveAverage="0" equalAverage="0" bottom="0" percent="0" rank="0" text="" dxfId="314">
      <formula>AND(#REF!="(*1)",$N173=1,$E173&lt;&gt;"R/W")</formula>
    </cfRule>
    <cfRule type="expression" priority="317" aboveAverage="0" equalAverage="0" bottom="0" percent="0" rank="0" text="" dxfId="315">
      <formula>AND(#REF!="(*1)",$N173=0,$E173&lt;&gt;"R/O",$N173&lt;&gt;"")</formula>
    </cfRule>
    <cfRule type="expression" priority="318" aboveAverage="0" equalAverage="0" bottom="0" percent="0" rank="0" text="" dxfId="316">
      <formula>AND(#REF!="(*2)",$P173=1,$E173&lt;&gt;"R/W")</formula>
    </cfRule>
  </conditionalFormatting>
  <conditionalFormatting sqref="E94:E95 H94:H95">
    <cfRule type="expression" priority="319" aboveAverage="0" equalAverage="0" bottom="0" percent="0" rank="0" text="" dxfId="317">
      <formula>#REF!="(*2)"</formula>
    </cfRule>
    <cfRule type="expression" priority="320" aboveAverage="0" equalAverage="0" bottom="0" percent="0" rank="0" text="" dxfId="318">
      <formula>#REF!="(*1)"</formula>
    </cfRule>
  </conditionalFormatting>
  <conditionalFormatting sqref="E94:E95">
    <cfRule type="expression" priority="321" aboveAverage="0" equalAverage="0" bottom="0" percent="0" rank="0" text="" dxfId="319">
      <formula>AND(#REF!="(*1)",$N94=1,$E94&lt;&gt;"R/W")</formula>
    </cfRule>
    <cfRule type="expression" priority="322" aboveAverage="0" equalAverage="0" bottom="0" percent="0" rank="0" text="" dxfId="320">
      <formula>AND(#REF!="(*1)",$N94=0,$E94&lt;&gt;"R/O",$N94&lt;&gt;"")</formula>
    </cfRule>
    <cfRule type="expression" priority="323" aboveAverage="0" equalAverage="0" bottom="0" percent="0" rank="0" text="" dxfId="321">
      <formula>AND(#REF!="(*2)",$P94=1,$E94&lt;&gt;"R/W")</formula>
    </cfRule>
  </conditionalFormatting>
  <conditionalFormatting sqref="E97 H97">
    <cfRule type="expression" priority="324" aboveAverage="0" equalAverage="0" bottom="0" percent="0" rank="0" text="" dxfId="322">
      <formula>#REF!="(*2)"</formula>
    </cfRule>
    <cfRule type="expression" priority="325" aboveAverage="0" equalAverage="0" bottom="0" percent="0" rank="0" text="" dxfId="323">
      <formula>#REF!="(*1)"</formula>
    </cfRule>
  </conditionalFormatting>
  <conditionalFormatting sqref="E97">
    <cfRule type="expression" priority="326" aboveAverage="0" equalAverage="0" bottom="0" percent="0" rank="0" text="" dxfId="324">
      <formula>AND(#REF!="(*1)",$N97=1,$E97&lt;&gt;"R/W")</formula>
    </cfRule>
    <cfRule type="expression" priority="327" aboveAverage="0" equalAverage="0" bottom="0" percent="0" rank="0" text="" dxfId="325">
      <formula>AND(#REF!="(*1)",$N97=0,$E97&lt;&gt;"R/O",$N97&lt;&gt;"")</formula>
    </cfRule>
    <cfRule type="expression" priority="328" aboveAverage="0" equalAverage="0" bottom="0" percent="0" rank="0" text="" dxfId="326">
      <formula>AND(#REF!="(*2)",$P97=1,$E97&lt;&gt;"R/W")</formula>
    </cfRule>
  </conditionalFormatting>
  <conditionalFormatting sqref="E98:H98">
    <cfRule type="expression" priority="329" aboveAverage="0" equalAverage="0" bottom="0" percent="0" rank="0" text="" dxfId="327">
      <formula>#REF!="(*2)"</formula>
    </cfRule>
    <cfRule type="expression" priority="330" aboveAverage="0" equalAverage="0" bottom="0" percent="0" rank="0" text="" dxfId="328">
      <formula>#REF!="(*1)"</formula>
    </cfRule>
  </conditionalFormatting>
  <conditionalFormatting sqref="E98">
    <cfRule type="expression" priority="331" aboveAverage="0" equalAverage="0" bottom="0" percent="0" rank="0" text="" dxfId="329">
      <formula>AND(#REF!="(*1)",$N98=1,$E98&lt;&gt;"R/W")</formula>
    </cfRule>
    <cfRule type="expression" priority="332" aboveAverage="0" equalAverage="0" bottom="0" percent="0" rank="0" text="" dxfId="330">
      <formula>AND(#REF!="(*1)",$N98=0,$E98&lt;&gt;"R/O",$N98&lt;&gt;"")</formula>
    </cfRule>
    <cfRule type="expression" priority="333" aboveAverage="0" equalAverage="0" bottom="0" percent="0" rank="0" text="" dxfId="331">
      <formula>AND(#REF!="(*2)",$P98=1,$E98&lt;&gt;"R/W")</formula>
    </cfRule>
  </conditionalFormatting>
  <conditionalFormatting sqref="E103:H105 E102 G102:H102">
    <cfRule type="expression" priority="334" aboveAverage="0" equalAverage="0" bottom="0" percent="0" rank="0" text="" dxfId="332">
      <formula>#REF!="(*2)"</formula>
    </cfRule>
    <cfRule type="expression" priority="335" aboveAverage="0" equalAverage="0" bottom="0" percent="0" rank="0" text="" dxfId="333">
      <formula>#REF!="(*1)"</formula>
    </cfRule>
  </conditionalFormatting>
  <conditionalFormatting sqref="E102:E105">
    <cfRule type="expression" priority="336" aboveAverage="0" equalAverage="0" bottom="0" percent="0" rank="0" text="" dxfId="334">
      <formula>AND(#REF!="(*1)",$N102=1,$E102&lt;&gt;"R/W")</formula>
    </cfRule>
    <cfRule type="expression" priority="337" aboveAverage="0" equalAverage="0" bottom="0" percent="0" rank="0" text="" dxfId="335">
      <formula>AND(#REF!="(*1)",$N102=0,$E102&lt;&gt;"R/O",$N102&lt;&gt;"")</formula>
    </cfRule>
    <cfRule type="expression" priority="338" aboveAverage="0" equalAverage="0" bottom="0" percent="0" rank="0" text="" dxfId="336">
      <formula>AND(#REF!="(*2)",$P102=1,$E102&lt;&gt;"R/W")</formula>
    </cfRule>
  </conditionalFormatting>
  <conditionalFormatting sqref="E123:F123">
    <cfRule type="expression" priority="339" aboveAverage="0" equalAverage="0" bottom="0" percent="0" rank="0" text="" dxfId="337">
      <formula>#REF!="(*2)"</formula>
    </cfRule>
    <cfRule type="expression" priority="340" aboveAverage="0" equalAverage="0" bottom="0" percent="0" rank="0" text="" dxfId="338">
      <formula>#REF!="(*1)"</formula>
    </cfRule>
  </conditionalFormatting>
  <conditionalFormatting sqref="E123">
    <cfRule type="expression" priority="341" aboveAverage="0" equalAverage="0" bottom="0" percent="0" rank="0" text="" dxfId="339">
      <formula>AND(#REF!="(*1)",$N123=1,$E123&lt;&gt;"R/W")</formula>
    </cfRule>
    <cfRule type="expression" priority="342" aboveAverage="0" equalAverage="0" bottom="0" percent="0" rank="0" text="" dxfId="340">
      <formula>AND(#REF!="(*1)",$N123=0,$E123&lt;&gt;"R/O",$N123&lt;&gt;"")</formula>
    </cfRule>
    <cfRule type="expression" priority="343" aboveAverage="0" equalAverage="0" bottom="0" percent="0" rank="0" text="" dxfId="341">
      <formula>AND(#REF!="(*2)",$P123=1,$E123&lt;&gt;"R/W")</formula>
    </cfRule>
  </conditionalFormatting>
  <conditionalFormatting sqref="E184:F184">
    <cfRule type="expression" priority="344" aboveAverage="0" equalAverage="0" bottom="0" percent="0" rank="0" text="" dxfId="342">
      <formula>#REF!="(*2)"</formula>
    </cfRule>
    <cfRule type="expression" priority="345" aboveAverage="0" equalAverage="0" bottom="0" percent="0" rank="0" text="" dxfId="343">
      <formula>#REF!="(*1)"</formula>
    </cfRule>
  </conditionalFormatting>
  <conditionalFormatting sqref="E184">
    <cfRule type="expression" priority="346" aboveAverage="0" equalAverage="0" bottom="0" percent="0" rank="0" text="" dxfId="344">
      <formula>AND(#REF!="(*1)",$N184=1,$E184&lt;&gt;"R/W")</formula>
    </cfRule>
    <cfRule type="expression" priority="347" aboveAverage="0" equalAverage="0" bottom="0" percent="0" rank="0" text="" dxfId="345">
      <formula>AND(#REF!="(*1)",$N184=0,$E184&lt;&gt;"R/O",$N184&lt;&gt;"")</formula>
    </cfRule>
    <cfRule type="expression" priority="348" aboveAverage="0" equalAverage="0" bottom="0" percent="0" rank="0" text="" dxfId="346">
      <formula>AND(#REF!="(*2)",$P184=1,$E184&lt;&gt;"R/W")</formula>
    </cfRule>
  </conditionalFormatting>
  <conditionalFormatting sqref="E187:H189">
    <cfRule type="expression" priority="349" aboveAverage="0" equalAverage="0" bottom="0" percent="0" rank="0" text="" dxfId="347">
      <formula>#REF!="(*2)"</formula>
    </cfRule>
    <cfRule type="expression" priority="350" aboveAverage="0" equalAverage="0" bottom="0" percent="0" rank="0" text="" dxfId="348">
      <formula>#REF!="(*1)"</formula>
    </cfRule>
  </conditionalFormatting>
  <conditionalFormatting sqref="E187:E189">
    <cfRule type="expression" priority="351" aboveAverage="0" equalAverage="0" bottom="0" percent="0" rank="0" text="" dxfId="349">
      <formula>AND(#REF!="(*1)",$N187=1,$E187&lt;&gt;"R/W")</formula>
    </cfRule>
    <cfRule type="expression" priority="352" aboveAverage="0" equalAverage="0" bottom="0" percent="0" rank="0" text="" dxfId="350">
      <formula>AND(#REF!="(*1)",$N187=0,$E187&lt;&gt;"R/O",$N187&lt;&gt;"")</formula>
    </cfRule>
    <cfRule type="expression" priority="353" aboveAverage="0" equalAverage="0" bottom="0" percent="0" rank="0" text="" dxfId="351">
      <formula>AND(#REF!="(*2)",$P187=1,$E187&lt;&gt;"R/W")</formula>
    </cfRule>
  </conditionalFormatting>
  <conditionalFormatting sqref="E190 G190:H190">
    <cfRule type="expression" priority="354" aboveAverage="0" equalAverage="0" bottom="0" percent="0" rank="0" text="" dxfId="352">
      <formula>#REF!="(*2)"</formula>
    </cfRule>
    <cfRule type="expression" priority="355" aboveAverage="0" equalAverage="0" bottom="0" percent="0" rank="0" text="" dxfId="353">
      <formula>#REF!="(*1)"</formula>
    </cfRule>
  </conditionalFormatting>
  <conditionalFormatting sqref="E190">
    <cfRule type="expression" priority="356" aboveAverage="0" equalAverage="0" bottom="0" percent="0" rank="0" text="" dxfId="354">
      <formula>AND(#REF!="(*1)",$N190=1,$E190&lt;&gt;"R/W")</formula>
    </cfRule>
    <cfRule type="expression" priority="357" aboveAverage="0" equalAverage="0" bottom="0" percent="0" rank="0" text="" dxfId="355">
      <formula>AND(#REF!="(*1)",$N190=0,$E190&lt;&gt;"R/O",$N190&lt;&gt;"")</formula>
    </cfRule>
    <cfRule type="expression" priority="358" aboveAverage="0" equalAverage="0" bottom="0" percent="0" rank="0" text="" dxfId="356">
      <formula>AND(#REF!="(*2)",$P190=1,$E190&lt;&gt;"R/W")</formula>
    </cfRule>
  </conditionalFormatting>
  <conditionalFormatting sqref="E195:F195">
    <cfRule type="expression" priority="359" aboveAverage="0" equalAverage="0" bottom="0" percent="0" rank="0" text="" dxfId="357">
      <formula>#REF!="(*2)"</formula>
    </cfRule>
    <cfRule type="expression" priority="360" aboveAverage="0" equalAverage="0" bottom="0" percent="0" rank="0" text="" dxfId="358">
      <formula>#REF!="(*1)"</formula>
    </cfRule>
  </conditionalFormatting>
  <conditionalFormatting sqref="E195">
    <cfRule type="expression" priority="361" aboveAverage="0" equalAverage="0" bottom="0" percent="0" rank="0" text="" dxfId="359">
      <formula>AND(#REF!="(*1)",$N195=1,$E195&lt;&gt;"R/W")</formula>
    </cfRule>
    <cfRule type="expression" priority="362" aboveAverage="0" equalAverage="0" bottom="0" percent="0" rank="0" text="" dxfId="360">
      <formula>AND(#REF!="(*1)",$N195=0,$E195&lt;&gt;"R/O",$N195&lt;&gt;"")</formula>
    </cfRule>
    <cfRule type="expression" priority="363" aboveAverage="0" equalAverage="0" bottom="0" percent="0" rank="0" text="" dxfId="361">
      <formula>AND(#REF!="(*2)",$P195=1,$E195&lt;&gt;"R/W")</formula>
    </cfRule>
  </conditionalFormatting>
  <conditionalFormatting sqref="E132:E133">
    <cfRule type="expression" priority="364" aboveAverage="0" equalAverage="0" bottom="0" percent="0" rank="0" text="" dxfId="362">
      <formula>#REF!="(*2)"</formula>
    </cfRule>
    <cfRule type="expression" priority="365" aboveAverage="0" equalAverage="0" bottom="0" percent="0" rank="0" text="" dxfId="363">
      <formula>#REF!="(*1)"</formula>
    </cfRule>
  </conditionalFormatting>
  <conditionalFormatting sqref="E180">
    <cfRule type="expression" priority="366" aboveAverage="0" equalAverage="0" bottom="0" percent="0" rank="0" text="" dxfId="364">
      <formula>#REF!="(*2)"</formula>
    </cfRule>
    <cfRule type="expression" priority="367" aboveAverage="0" equalAverage="0" bottom="0" percent="0" rank="0" text="" dxfId="365">
      <formula>#REF!="(*1)"</formula>
    </cfRule>
  </conditionalFormatting>
  <conditionalFormatting sqref="E180">
    <cfRule type="expression" priority="368" aboveAverage="0" equalAverage="0" bottom="0" percent="0" rank="0" text="" dxfId="366">
      <formula>AND(#REF!="(*1)",$N180=1,$E180&lt;&gt;"R/W")</formula>
    </cfRule>
    <cfRule type="expression" priority="369" aboveAverage="0" equalAverage="0" bottom="0" percent="0" rank="0" text="" dxfId="367">
      <formula>AND(#REF!="(*1)",$N180=0,$E180&lt;&gt;"R/O",$N180&lt;&gt;"")</formula>
    </cfRule>
    <cfRule type="expression" priority="370" aboveAverage="0" equalAverage="0" bottom="0" percent="0" rank="0" text="" dxfId="368">
      <formula>AND(#REF!="(*2)",$P180=1,$E180&lt;&gt;"R/W")</formula>
    </cfRule>
  </conditionalFormatting>
  <conditionalFormatting sqref="E317">
    <cfRule type="expression" priority="371" aboveAverage="0" equalAverage="0" bottom="0" percent="0" rank="0" text="" dxfId="369">
      <formula>#REF!="(*2)"</formula>
    </cfRule>
    <cfRule type="expression" priority="372" aboveAverage="0" equalAverage="0" bottom="0" percent="0" rank="0" text="" dxfId="370">
      <formula>#REF!="(*1)"</formula>
    </cfRule>
  </conditionalFormatting>
  <conditionalFormatting sqref="E317">
    <cfRule type="expression" priority="373" aboveAverage="0" equalAverage="0" bottom="0" percent="0" rank="0" text="" dxfId="371">
      <formula>AND(#REF!="(*1)",$N317=1,$E317&lt;&gt;"R/W")</formula>
    </cfRule>
    <cfRule type="expression" priority="374" aboveAverage="0" equalAverage="0" bottom="0" percent="0" rank="0" text="" dxfId="372">
      <formula>AND(#REF!="(*1)",$N317=0,$E317&lt;&gt;"R/O",$N317&lt;&gt;"")</formula>
    </cfRule>
    <cfRule type="expression" priority="375" aboveAverage="0" equalAverage="0" bottom="0" percent="0" rank="0" text="" dxfId="373">
      <formula>AND(#REF!="(*2)",$P317=1,$E317&lt;&gt;"R/W")</formula>
    </cfRule>
  </conditionalFormatting>
  <conditionalFormatting sqref="E372">
    <cfRule type="expression" priority="376" aboveAverage="0" equalAverage="0" bottom="0" percent="0" rank="0" text="" dxfId="374">
      <formula>#REF!="(*2)"</formula>
    </cfRule>
    <cfRule type="expression" priority="377" aboveAverage="0" equalAverage="0" bottom="0" percent="0" rank="0" text="" dxfId="375">
      <formula>#REF!="(*1)"</formula>
    </cfRule>
  </conditionalFormatting>
  <conditionalFormatting sqref="E372">
    <cfRule type="expression" priority="378" aboveAverage="0" equalAverage="0" bottom="0" percent="0" rank="0" text="" dxfId="376">
      <formula>AND(#REF!="(*1)",$N372=1,$E372&lt;&gt;"R/W")</formula>
    </cfRule>
    <cfRule type="expression" priority="379" aboveAverage="0" equalAverage="0" bottom="0" percent="0" rank="0" text="" dxfId="377">
      <formula>AND(#REF!="(*1)",$N372=0,$E372&lt;&gt;"R/O",$N372&lt;&gt;"")</formula>
    </cfRule>
    <cfRule type="expression" priority="380" aboveAverage="0" equalAverage="0" bottom="0" percent="0" rank="0" text="" dxfId="378">
      <formula>AND(#REF!="(*2)",$P372=1,$E372&lt;&gt;"R/W")</formula>
    </cfRule>
  </conditionalFormatting>
  <conditionalFormatting sqref="F345">
    <cfRule type="expression" priority="381" aboveAverage="0" equalAverage="0" bottom="0" percent="0" rank="0" text="" dxfId="379">
      <formula>#REF!="(*2)"</formula>
    </cfRule>
    <cfRule type="expression" priority="382" aboveAverage="0" equalAverage="0" bottom="0" percent="0" rank="0" text="" dxfId="380">
      <formula>#REF!="(*1)"</formula>
    </cfRule>
  </conditionalFormatting>
  <conditionalFormatting sqref="F35">
    <cfRule type="expression" priority="383" aboveAverage="0" equalAverage="0" bottom="0" percent="0" rank="0" text="" dxfId="381">
      <formula>#REF!="(*2)"</formula>
    </cfRule>
    <cfRule type="expression" priority="384" aboveAverage="0" equalAverage="0" bottom="0" percent="0" rank="0" text="" dxfId="382">
      <formula>#REF!="(*1)"</formula>
    </cfRule>
  </conditionalFormatting>
  <conditionalFormatting sqref="F110">
    <cfRule type="expression" priority="385" aboveAverage="0" equalAverage="0" bottom="0" percent="0" rank="0" text="" dxfId="383">
      <formula>#REF!="(*2)"</formula>
    </cfRule>
    <cfRule type="expression" priority="386" aboveAverage="0" equalAverage="0" bottom="0" percent="0" rank="0" text="" dxfId="384">
      <formula>#REF!="(*1)"</formula>
    </cfRule>
  </conditionalFormatting>
  <conditionalFormatting sqref="F315">
    <cfRule type="expression" priority="387" aboveAverage="0" equalAverage="0" bottom="0" percent="0" rank="0" text="" dxfId="385">
      <formula>#REF!="(*2)"</formula>
    </cfRule>
    <cfRule type="expression" priority="388" aboveAverage="0" equalAverage="0" bottom="0" percent="0" rank="0" text="" dxfId="386">
      <formula>#REF!="(*1)"</formula>
    </cfRule>
  </conditionalFormatting>
  <conditionalFormatting sqref="F99">
    <cfRule type="expression" priority="389" aboveAverage="0" equalAverage="0" bottom="0" percent="0" rank="0" text="" dxfId="387">
      <formula>#REF!="(*2)"</formula>
    </cfRule>
    <cfRule type="expression" priority="390" aboveAverage="0" equalAverage="0" bottom="0" percent="0" rank="0" text="" dxfId="388">
      <formula>#REF!="(*1)"</formula>
    </cfRule>
  </conditionalFormatting>
  <conditionalFormatting sqref="F321">
    <cfRule type="expression" priority="391" aboveAverage="0" equalAverage="0" bottom="0" percent="0" rank="0" text="" dxfId="389">
      <formula>#REF!="(*2)"</formula>
    </cfRule>
    <cfRule type="expression" priority="392" aboveAverage="0" equalAverage="0" bottom="0" percent="0" rank="0" text="" dxfId="390">
      <formula>#REF!="(*1)"</formula>
    </cfRule>
  </conditionalFormatting>
  <conditionalFormatting sqref="F192">
    <cfRule type="expression" priority="393" aboveAverage="0" equalAverage="0" bottom="0" percent="0" rank="0" text="" dxfId="391">
      <formula>#REF!="(*2)"</formula>
    </cfRule>
    <cfRule type="expression" priority="394" aboveAverage="0" equalAverage="0" bottom="0" percent="0" rank="0" text="" dxfId="392">
      <formula>#REF!="(*1)"</formula>
    </cfRule>
  </conditionalFormatting>
  <conditionalFormatting sqref="F344">
    <cfRule type="expression" priority="395" aboveAverage="0" equalAverage="0" bottom="0" percent="0" rank="0" text="" dxfId="393">
      <formula>#REF!="(*2)"</formula>
    </cfRule>
    <cfRule type="expression" priority="396" aboveAverage="0" equalAverage="0" bottom="0" percent="0" rank="0" text="" dxfId="394">
      <formula>#REF!="(*1)"</formula>
    </cfRule>
  </conditionalFormatting>
  <conditionalFormatting sqref="F190">
    <cfRule type="expression" priority="397" aboveAverage="0" equalAverage="0" bottom="0" percent="0" rank="0" text="" dxfId="395">
      <formula>#REF!="(*2)"</formula>
    </cfRule>
    <cfRule type="expression" priority="398" aboveAverage="0" equalAverage="0" bottom="0" percent="0" rank="0" text="" dxfId="396">
      <formula>#REF!="(*1)"</formula>
    </cfRule>
  </conditionalFormatting>
  <conditionalFormatting sqref="F357">
    <cfRule type="expression" priority="399" aboveAverage="0" equalAverage="0" bottom="0" percent="0" rank="0" text="" dxfId="397">
      <formula>#REF!="(*2)"</formula>
    </cfRule>
    <cfRule type="expression" priority="400" aboveAverage="0" equalAverage="0" bottom="0" percent="0" rank="0" text="" dxfId="398">
      <formula>#REF!="(*1)"</formula>
    </cfRule>
  </conditionalFormatting>
  <conditionalFormatting sqref="F363">
    <cfRule type="expression" priority="401" aboveAverage="0" equalAverage="0" bottom="0" percent="0" rank="0" text="" dxfId="399">
      <formula>#REF!="(*2)"</formula>
    </cfRule>
    <cfRule type="expression" priority="402" aboveAverage="0" equalAverage="0" bottom="0" percent="0" rank="0" text="" dxfId="400">
      <formula>#REF!="(*1)"</formula>
    </cfRule>
  </conditionalFormatting>
  <conditionalFormatting sqref="A16:H16">
    <cfRule type="expression" priority="403" aboveAverage="0" equalAverage="0" bottom="0" percent="0" rank="0" text="" dxfId="401">
      <formula>#REF!="(*2)"</formula>
    </cfRule>
    <cfRule type="expression" priority="404" aboveAverage="0" equalAverage="0" bottom="0" percent="0" rank="0" text="" dxfId="402">
      <formula>#REF!="(*1)"</formula>
    </cfRule>
  </conditionalFormatting>
  <conditionalFormatting sqref="E16">
    <cfRule type="expression" priority="405" aboveAverage="0" equalAverage="0" bottom="0" percent="0" rank="0" text="" dxfId="403">
      <formula>AND(#REF!="(*1)",$N16=1,$E16&lt;&gt;"R/W")</formula>
    </cfRule>
    <cfRule type="expression" priority="406" aboveAverage="0" equalAverage="0" bottom="0" percent="0" rank="0" text="" dxfId="404">
      <formula>AND(#REF!="(*1)",$N16=0,$E16&lt;&gt;"R/O",$N16&lt;&gt;"")</formula>
    </cfRule>
    <cfRule type="expression" priority="407" aboveAverage="0" equalAverage="0" bottom="0" percent="0" rank="0" text="" dxfId="405">
      <formula>AND(#REF!="(*2)",$P16=1,$E16&lt;&gt;"R/W")</formula>
    </cfRule>
  </conditionalFormatting>
  <conditionalFormatting sqref="A18:C18 H18">
    <cfRule type="expression" priority="408" aboveAverage="0" equalAverage="0" bottom="0" percent="0" rank="0" text="" dxfId="406">
      <formula>#REF!="(*2)"</formula>
    </cfRule>
    <cfRule type="expression" priority="409" aboveAverage="0" equalAverage="0" bottom="0" percent="0" rank="0" text="" dxfId="407">
      <formula>#REF!="(*1)"</formula>
    </cfRule>
  </conditionalFormatting>
  <conditionalFormatting sqref="A17:C17 H17">
    <cfRule type="expression" priority="410" aboveAverage="0" equalAverage="0" bottom="0" percent="0" rank="0" text="" dxfId="408">
      <formula>#REF!="(*2)"</formula>
    </cfRule>
    <cfRule type="expression" priority="411" aboveAverage="0" equalAverage="0" bottom="0" percent="0" rank="0" text="" dxfId="409">
      <formula>#REF!="(*1)"</formula>
    </cfRule>
  </conditionalFormatting>
  <conditionalFormatting sqref="G14:G15">
    <cfRule type="expression" priority="412" aboveAverage="0" equalAverage="0" bottom="0" percent="0" rank="0" text="" dxfId="410">
      <formula>#REF!="(*2)"</formula>
    </cfRule>
    <cfRule type="expression" priority="413" aboveAverage="0" equalAverage="0" bottom="0" percent="0" rank="0" text="" dxfId="411">
      <formula>#REF!="(*1)"</formula>
    </cfRule>
  </conditionalFormatting>
  <conditionalFormatting sqref="B199:C199 E199:F199">
    <cfRule type="expression" priority="414" aboveAverage="0" equalAverage="0" bottom="0" percent="0" rank="0" text="" dxfId="412">
      <formula>#REF!="(*2)"</formula>
    </cfRule>
    <cfRule type="expression" priority="415" aboveAverage="0" equalAverage="0" bottom="0" percent="0" rank="0" text="" dxfId="413">
      <formula>#REF!="(*1)"</formula>
    </cfRule>
  </conditionalFormatting>
  <conditionalFormatting sqref="A199 G199:H199">
    <cfRule type="expression" priority="416" aboveAverage="0" equalAverage="0" bottom="0" percent="0" rank="0" text="" dxfId="414">
      <formula>#REF!="(*2)"</formula>
    </cfRule>
    <cfRule type="expression" priority="417" aboveAverage="0" equalAverage="0" bottom="0" percent="0" rank="0" text="" dxfId="415">
      <formula>#REF!="(*1)"</formula>
    </cfRule>
  </conditionalFormatting>
  <conditionalFormatting sqref="B200:C201 E200:F201">
    <cfRule type="expression" priority="418" aboveAverage="0" equalAverage="0" bottom="0" percent="0" rank="0" text="" dxfId="416">
      <formula>#REF!="(*2)"</formula>
    </cfRule>
    <cfRule type="expression" priority="419" aboveAverage="0" equalAverage="0" bottom="0" percent="0" rank="0" text="" dxfId="417">
      <formula>#REF!="(*1)"</formula>
    </cfRule>
  </conditionalFormatting>
  <conditionalFormatting sqref="E199">
    <cfRule type="expression" priority="420" aboveAverage="0" equalAverage="0" bottom="0" percent="0" rank="0" text="" dxfId="418">
      <formula>AND(#REF!="(*1)",$N199=1,$E199&lt;&gt;"R/W")</formula>
    </cfRule>
    <cfRule type="expression" priority="421" aboveAverage="0" equalAverage="0" bottom="0" percent="0" rank="0" text="" dxfId="419">
      <formula>AND(#REF!="(*1)",$N199=0,$E199&lt;&gt;"R/O",$N199&lt;&gt;"")</formula>
    </cfRule>
    <cfRule type="expression" priority="422" aboveAverage="0" equalAverage="0" bottom="0" percent="0" rank="0" text="" dxfId="420">
      <formula>AND(#REF!="(*2)",$P199=1,$E199&lt;&gt;"R/W")</formula>
    </cfRule>
  </conditionalFormatting>
  <conditionalFormatting sqref="B202:C202 E202:F202">
    <cfRule type="expression" priority="423" aboveAverage="0" equalAverage="0" bottom="0" percent="0" rank="0" text="" dxfId="421">
      <formula>#REF!="(*2)"</formula>
    </cfRule>
    <cfRule type="expression" priority="424" aboveAverage="0" equalAverage="0" bottom="0" percent="0" rank="0" text="" dxfId="422">
      <formula>#REF!="(*1)"</formula>
    </cfRule>
  </conditionalFormatting>
  <conditionalFormatting sqref="G200:H201 A200:A201">
    <cfRule type="expression" priority="425" aboveAverage="0" equalAverage="0" bottom="0" percent="0" rank="0" text="" dxfId="423">
      <formula>#REF!="(*2)"</formula>
    </cfRule>
    <cfRule type="expression" priority="426" aboveAverage="0" equalAverage="0" bottom="0" percent="0" rank="0" text="" dxfId="424">
      <formula>#REF!="(*1)"</formula>
    </cfRule>
  </conditionalFormatting>
  <conditionalFormatting sqref="E200:E201">
    <cfRule type="expression" priority="427" aboveAverage="0" equalAverage="0" bottom="0" percent="0" rank="0" text="" dxfId="425">
      <formula>AND(#REF!="(*1)",$N200=1,$E200&lt;&gt;"R/W")</formula>
    </cfRule>
    <cfRule type="expression" priority="428" aboveAverage="0" equalAverage="0" bottom="0" percent="0" rank="0" text="" dxfId="426">
      <formula>AND(#REF!="(*1)",$N200=0,$E200&lt;&gt;"R/O",$N200&lt;&gt;"")</formula>
    </cfRule>
    <cfRule type="expression" priority="429" aboveAverage="0" equalAverage="0" bottom="0" percent="0" rank="0" text="" dxfId="427">
      <formula>AND(#REF!="(*2)",$P200=1,$E200&lt;&gt;"R/W")</formula>
    </cfRule>
  </conditionalFormatting>
  <conditionalFormatting sqref="A183:H183">
    <cfRule type="expression" priority="430" aboveAverage="0" equalAverage="0" bottom="0" percent="0" rank="0" text="" dxfId="428">
      <formula>#REF!="(*2)"</formula>
    </cfRule>
    <cfRule type="expression" priority="431" aboveAverage="0" equalAverage="0" bottom="0" percent="0" rank="0" text="" dxfId="429">
      <formula>#REF!="(*1)"</formula>
    </cfRule>
  </conditionalFormatting>
  <conditionalFormatting sqref="A202 G202:H202">
    <cfRule type="expression" priority="432" aboveAverage="0" equalAverage="0" bottom="0" percent="0" rank="0" text="" dxfId="430">
      <formula>#REF!="(*2)"</formula>
    </cfRule>
    <cfRule type="expression" priority="433" aboveAverage="0" equalAverage="0" bottom="0" percent="0" rank="0" text="" dxfId="431">
      <formula>#REF!="(*1)"</formula>
    </cfRule>
  </conditionalFormatting>
  <conditionalFormatting sqref="E202">
    <cfRule type="expression" priority="434" aboveAverage="0" equalAverage="0" bottom="0" percent="0" rank="0" text="" dxfId="432">
      <formula>AND(#REF!="(*1)",$N202=1,$E202&lt;&gt;"R/W")</formula>
    </cfRule>
    <cfRule type="expression" priority="435" aboveAverage="0" equalAverage="0" bottom="0" percent="0" rank="0" text="" dxfId="433">
      <formula>AND(#REF!="(*1)",$N202=0,$E202&lt;&gt;"R/O",$N202&lt;&gt;"")</formula>
    </cfRule>
    <cfRule type="expression" priority="436" aboveAverage="0" equalAverage="0" bottom="0" percent="0" rank="0" text="" dxfId="434">
      <formula>AND(#REF!="(*2)",$P202=1,$E202&lt;&gt;"R/W")</formula>
    </cfRule>
  </conditionalFormatting>
  <conditionalFormatting sqref="A185:B185 G185:H185">
    <cfRule type="expression" priority="437" aboveAverage="0" equalAverage="0" bottom="0" percent="0" rank="0" text="" dxfId="435">
      <formula>#REF!="(*2)"</formula>
    </cfRule>
    <cfRule type="expression" priority="438" aboveAverage="0" equalAverage="0" bottom="0" percent="0" rank="0" text="" dxfId="436">
      <formula>#REF!="(*1)"</formula>
    </cfRule>
  </conditionalFormatting>
  <conditionalFormatting sqref="E183">
    <cfRule type="expression" priority="439" aboveAverage="0" equalAverage="0" bottom="0" percent="0" rank="0" text="" dxfId="437">
      <formula>AND(#REF!="(*1)",$N183=1,$E183&lt;&gt;"R/W")</formula>
    </cfRule>
    <cfRule type="expression" priority="440" aboveAverage="0" equalAverage="0" bottom="0" percent="0" rank="0" text="" dxfId="438">
      <formula>AND(#REF!="(*1)",$N183=0,$E183&lt;&gt;"R/O",$N183&lt;&gt;"")</formula>
    </cfRule>
    <cfRule type="expression" priority="441" aboveAverage="0" equalAverage="0" bottom="0" percent="0" rank="0" text="" dxfId="439">
      <formula>AND(#REF!="(*2)",$P183=1,$E183&lt;&gt;"R/W")</formula>
    </cfRule>
  </conditionalFormatting>
  <conditionalFormatting sqref="F259">
    <cfRule type="expression" priority="442" aboveAverage="0" equalAverage="0" bottom="0" percent="0" rank="0" text="" dxfId="440">
      <formula>#REF!="(*2)"</formula>
    </cfRule>
    <cfRule type="expression" priority="443" aboveAverage="0" equalAverage="0" bottom="0" percent="0" rank="0" text="" dxfId="441">
      <formula>#REF!="(*1)"</formula>
    </cfRule>
  </conditionalFormatting>
  <conditionalFormatting sqref="F79">
    <cfRule type="expression" priority="444" aboveAverage="0" equalAverage="0" bottom="0" percent="0" rank="0" text="" dxfId="442">
      <formula>#REF!="(*2)"</formula>
    </cfRule>
    <cfRule type="expression" priority="445" aboveAverage="0" equalAverage="0" bottom="0" percent="0" rank="0" text="" dxfId="443">
      <formula>#REF!="(*1)"</formula>
    </cfRule>
  </conditionalFormatting>
  <conditionalFormatting sqref="F300">
    <cfRule type="expression" priority="446" aboveAverage="0" equalAverage="0" bottom="0" percent="0" rank="0" text="" dxfId="444">
      <formula>#REF!="(*2)"</formula>
    </cfRule>
    <cfRule type="expression" priority="447" aboveAverage="0" equalAverage="0" bottom="0" percent="0" rank="0" text="" dxfId="445">
      <formula>#REF!="(*1)"</formula>
    </cfRule>
  </conditionalFormatting>
  <conditionalFormatting sqref="F176">
    <cfRule type="expression" priority="448" aboveAverage="0" equalAverage="0" bottom="0" percent="0" rank="0" text="" dxfId="446">
      <formula>#REF!="(*2)"</formula>
    </cfRule>
    <cfRule type="expression" priority="449" aboveAverage="0" equalAverage="0" bottom="0" percent="0" rank="0" text="" dxfId="447">
      <formula>#REF!="(*1)"</formula>
    </cfRule>
  </conditionalFormatting>
  <conditionalFormatting sqref="B125:C125 E125 G125:H125">
    <cfRule type="expression" priority="450" aboveAverage="0" equalAverage="0" bottom="0" percent="0" rank="0" text="" dxfId="448">
      <formula>#REF!="(*2)"</formula>
    </cfRule>
    <cfRule type="expression" priority="451" aboveAverage="0" equalAverage="0" bottom="0" percent="0" rank="0" text="" dxfId="449">
      <formula>#REF!="(*1)"</formula>
    </cfRule>
  </conditionalFormatting>
  <conditionalFormatting sqref="A125">
    <cfRule type="expression" priority="452" aboveAverage="0" equalAverage="0" bottom="0" percent="0" rank="0" text="" dxfId="450">
      <formula>#REF!="(*2)"</formula>
    </cfRule>
    <cfRule type="expression" priority="453" aboveAverage="0" equalAverage="0" bottom="0" percent="0" rank="0" text="" dxfId="451">
      <formula>#REF!="(*1)"</formula>
    </cfRule>
  </conditionalFormatting>
  <conditionalFormatting sqref="B126:C126 E126 G126:H127 B127">
    <cfRule type="expression" priority="454" aboveAverage="0" equalAverage="0" bottom="0" percent="0" rank="0" text="" dxfId="452">
      <formula>#REF!="(*2)"</formula>
    </cfRule>
    <cfRule type="expression" priority="455" aboveAverage="0" equalAverage="0" bottom="0" percent="0" rank="0" text="" dxfId="453">
      <formula>#REF!="(*1)"</formula>
    </cfRule>
  </conditionalFormatting>
  <conditionalFormatting sqref="A126:A127">
    <cfRule type="expression" priority="456" aboveAverage="0" equalAverage="0" bottom="0" percent="0" rank="0" text="" dxfId="454">
      <formula>#REF!="(*2)"</formula>
    </cfRule>
    <cfRule type="expression" priority="457" aboveAverage="0" equalAverage="0" bottom="0" percent="0" rank="0" text="" dxfId="455">
      <formula>#REF!="(*1)"</formula>
    </cfRule>
  </conditionalFormatting>
  <conditionalFormatting sqref="F126">
    <cfRule type="expression" priority="458" aboveAverage="0" equalAverage="0" bottom="0" percent="0" rank="0" text="" dxfId="456">
      <formula>#REF!="(*2)"</formula>
    </cfRule>
    <cfRule type="expression" priority="459" aboveAverage="0" equalAverage="0" bottom="0" percent="0" rank="0" text="" dxfId="457">
      <formula>#REF!="(*1)"</formula>
    </cfRule>
  </conditionalFormatting>
  <conditionalFormatting sqref="E125:E126">
    <cfRule type="expression" priority="460" aboveAverage="0" equalAverage="0" bottom="0" percent="0" rank="0" text="" dxfId="458">
      <formula>AND(#REF!="(*1)",#REF!=1,$E125&lt;&gt;"R/W")</formula>
    </cfRule>
    <cfRule type="expression" priority="461" aboveAverage="0" equalAverage="0" bottom="0" percent="0" rank="0" text="" dxfId="459">
      <formula>AND(#REF!="(*1)",#REF!=0,$E125&lt;&gt;"R/O",#REF!&lt;&gt;"")</formula>
    </cfRule>
    <cfRule type="expression" priority="462" aboveAverage="0" equalAverage="0" bottom="0" percent="0" rank="0" text="" dxfId="460">
      <formula>AND(#REF!="(*2)",$K125=1,$E125&lt;&gt;"R/W")</formula>
    </cfRule>
  </conditionalFormatting>
  <conditionalFormatting sqref="C127 E127">
    <cfRule type="expression" priority="463" aboveAverage="0" equalAverage="0" bottom="0" percent="0" rank="0" text="" dxfId="461">
      <formula>#REF!="(*2)"</formula>
    </cfRule>
    <cfRule type="expression" priority="464" aboveAverage="0" equalAverage="0" bottom="0" percent="0" rank="0" text="" dxfId="462">
      <formula>#REF!="(*1)"</formula>
    </cfRule>
  </conditionalFormatting>
  <conditionalFormatting sqref="E127">
    <cfRule type="expression" priority="465" aboveAverage="0" equalAverage="0" bottom="0" percent="0" rank="0" text="" dxfId="463">
      <formula>AND(#REF!="(*1)",#REF!=1,$E127&lt;&gt;"R/W")</formula>
    </cfRule>
    <cfRule type="expression" priority="466" aboveAverage="0" equalAverage="0" bottom="0" percent="0" rank="0" text="" dxfId="464">
      <formula>AND(#REF!="(*1)",#REF!=0,$E127&lt;&gt;"R/O",#REF!&lt;&gt;"")</formula>
    </cfRule>
    <cfRule type="expression" priority="467" aboveAverage="0" equalAverage="0" bottom="0" percent="0" rank="0" text="" dxfId="465">
      <formula>AND(#REF!="(*2)",$K127=1,$E127&lt;&gt;"R/W")</formula>
    </cfRule>
  </conditionalFormatting>
  <conditionalFormatting sqref="A130:A133">
    <cfRule type="expression" priority="468" aboveAverage="0" equalAverage="0" bottom="0" percent="0" rank="0" text="" dxfId="466">
      <formula>#REF!="(*2)"</formula>
    </cfRule>
    <cfRule type="expression" priority="469" aboveAverage="0" equalAverage="0" bottom="0" percent="0" rank="0" text="" dxfId="467">
      <formula>#REF!="(*1)"</formula>
    </cfRule>
  </conditionalFormatting>
  <conditionalFormatting sqref="A149:A159">
    <cfRule type="expression" priority="470" aboveAverage="0" equalAverage="0" bottom="0" percent="0" rank="0" text="" dxfId="468">
      <formula>#REF!="(*2)"</formula>
    </cfRule>
    <cfRule type="expression" priority="471" aboveAverage="0" equalAverage="0" bottom="0" percent="0" rank="0" text="" dxfId="469">
      <formula>#REF!="(*1)"</formula>
    </cfRule>
  </conditionalFormatting>
  <conditionalFormatting sqref="A161:A164">
    <cfRule type="expression" priority="472" aboveAverage="0" equalAverage="0" bottom="0" percent="0" rank="0" text="" dxfId="470">
      <formula>#REF!="(*2)"</formula>
    </cfRule>
    <cfRule type="expression" priority="473" aboveAverage="0" equalAverage="0" bottom="0" percent="0" rank="0" text="" dxfId="471">
      <formula>#REF!="(*1)"</formula>
    </cfRule>
  </conditionalFormatting>
  <conditionalFormatting sqref="B217">
    <cfRule type="expression" priority="474" aboveAverage="0" equalAverage="0" bottom="0" percent="0" rank="0" text="" dxfId="472">
      <formula>#REF!="(*2)"</formula>
    </cfRule>
    <cfRule type="expression" priority="475" aboveAverage="0" equalAverage="0" bottom="0" percent="0" rank="0" text="" dxfId="473">
      <formula>#REF!="(*1)"</formula>
    </cfRule>
  </conditionalFormatting>
  <conditionalFormatting sqref="E139:H139">
    <cfRule type="expression" priority="476" aboveAverage="0" equalAverage="0" bottom="0" percent="0" rank="0" text="" dxfId="474">
      <formula>#REF!="(*2)"</formula>
    </cfRule>
    <cfRule type="expression" priority="477" aboveAverage="0" equalAverage="0" bottom="0" percent="0" rank="0" text="" dxfId="475">
      <formula>#REF!="(*1)"</formula>
    </cfRule>
  </conditionalFormatting>
  <conditionalFormatting sqref="B139:C139">
    <cfRule type="expression" priority="478" aboveAverage="0" equalAverage="0" bottom="0" percent="0" rank="0" text="" dxfId="476">
      <formula>#REF!="(*2)"</formula>
    </cfRule>
    <cfRule type="expression" priority="479" aboveAverage="0" equalAverage="0" bottom="0" percent="0" rank="0" text="" dxfId="477">
      <formula>#REF!="(*1)"</formula>
    </cfRule>
  </conditionalFormatting>
  <conditionalFormatting sqref="E139">
    <cfRule type="expression" priority="480" aboveAverage="0" equalAverage="0" bottom="0" percent="0" rank="0" text="" dxfId="478">
      <formula>AND(#REF!="(*1)",#REF!=1,$E139&lt;&gt;"R/W")</formula>
    </cfRule>
    <cfRule type="expression" priority="481" aboveAverage="0" equalAverage="0" bottom="0" percent="0" rank="0" text="" dxfId="479">
      <formula>AND(#REF!="(*1)",#REF!=0,$E139&lt;&gt;"R/O",#REF!&lt;&gt;"")</formula>
    </cfRule>
    <cfRule type="expression" priority="482" aboveAverage="0" equalAverage="0" bottom="0" percent="0" rank="0" text="" dxfId="480">
      <formula>AND(#REF!="(*2)",$K139=1,$E139&lt;&gt;"R/W")</formula>
    </cfRule>
  </conditionalFormatting>
  <conditionalFormatting sqref="A135:A138">
    <cfRule type="expression" priority="483" aboveAverage="0" equalAverage="0" bottom="0" percent="0" rank="0" text="" dxfId="481">
      <formula>#REF!="(*2)"</formula>
    </cfRule>
    <cfRule type="expression" priority="484" aboveAverage="0" equalAverage="0" bottom="0" percent="0" rank="0" text="" dxfId="482">
      <formula>#REF!="(*1)"</formula>
    </cfRule>
  </conditionalFormatting>
  <conditionalFormatting sqref="A139">
    <cfRule type="expression" priority="485" aboveAverage="0" equalAverage="0" bottom="0" percent="0" rank="0" text="" dxfId="483">
      <formula>#REF!="(*2)"</formula>
    </cfRule>
    <cfRule type="expression" priority="486" aboveAverage="0" equalAverage="0" bottom="0" percent="0" rank="0" text="" dxfId="484">
      <formula>#REF!="(*1)"</formula>
    </cfRule>
  </conditionalFormatting>
  <conditionalFormatting sqref="A140:A147">
    <cfRule type="expression" priority="487" aboveAverage="0" equalAverage="0" bottom="0" percent="0" rank="0" text="" dxfId="485">
      <formula>#REF!="(*2)"</formula>
    </cfRule>
    <cfRule type="expression" priority="488" aboveAverage="0" equalAverage="0" bottom="0" percent="0" rank="0" text="" dxfId="486">
      <formula>#REF!="(*1)"</formula>
    </cfRule>
  </conditionalFormatting>
  <conditionalFormatting sqref="C337">
    <cfRule type="expression" priority="489" aboveAverage="0" equalAverage="0" bottom="0" percent="0" rank="0" text="" dxfId="487">
      <formula>#REF!="(*2)"</formula>
    </cfRule>
    <cfRule type="expression" priority="490" aboveAverage="0" equalAverage="0" bottom="0" percent="0" rank="0" text="" dxfId="488">
      <formula>#REF!="(*1)"</formula>
    </cfRule>
  </conditionalFormatting>
  <conditionalFormatting sqref="E165:H165">
    <cfRule type="expression" priority="491" aboveAverage="0" equalAverage="0" bottom="0" percent="0" rank="0" text="" dxfId="489">
      <formula>#REF!="(*2)"</formula>
    </cfRule>
    <cfRule type="expression" priority="492" aboveAverage="0" equalAverage="0" bottom="0" percent="0" rank="0" text="" dxfId="490">
      <formula>#REF!="(*1)"</formula>
    </cfRule>
  </conditionalFormatting>
  <conditionalFormatting sqref="A165:B165">
    <cfRule type="expression" priority="493" aboveAverage="0" equalAverage="0" bottom="0" percent="0" rank="0" text="" dxfId="491">
      <formula>#REF!="(*2)"</formula>
    </cfRule>
    <cfRule type="expression" priority="494" aboveAverage="0" equalAverage="0" bottom="0" percent="0" rank="0" text="" dxfId="492">
      <formula>#REF!="(*1)"</formula>
    </cfRule>
  </conditionalFormatting>
  <conditionalFormatting sqref="C165">
    <cfRule type="expression" priority="495" aboveAverage="0" equalAverage="0" bottom="0" percent="0" rank="0" text="" dxfId="493">
      <formula>#REF!="(*2)"</formula>
    </cfRule>
    <cfRule type="expression" priority="496" aboveAverage="0" equalAverage="0" bottom="0" percent="0" rank="0" text="" dxfId="494">
      <formula>#REF!="(*1)"</formula>
    </cfRule>
  </conditionalFormatting>
  <conditionalFormatting sqref="E165">
    <cfRule type="expression" priority="497" aboveAverage="0" equalAverage="0" bottom="0" percent="0" rank="0" text="" dxfId="495">
      <formula>AND(#REF!="(*1)",#REF!=1,$E165&lt;&gt;"R/W")</formula>
    </cfRule>
    <cfRule type="expression" priority="498" aboveAverage="0" equalAverage="0" bottom="0" percent="0" rank="0" text="" dxfId="496">
      <formula>AND(#REF!="(*1)",#REF!=0,$E165&lt;&gt;"R/O",#REF!&lt;&gt;"")</formula>
    </cfRule>
    <cfRule type="expression" priority="499" aboveAverage="0" equalAverage="0" bottom="0" percent="0" rank="0" text="" dxfId="497">
      <formula>AND(#REF!="(*2)",$K164=1,$E165&lt;&gt;"R/W")</formula>
    </cfRule>
  </conditionalFormatting>
  <conditionalFormatting sqref="C338">
    <cfRule type="expression" priority="500" aboveAverage="0" equalAverage="0" bottom="0" percent="0" rank="0" text="" dxfId="498">
      <formula>#REF!="(*2)"</formula>
    </cfRule>
    <cfRule type="expression" priority="501" aboveAverage="0" equalAverage="0" bottom="0" percent="0" rank="0" text="" dxfId="499">
      <formula>#REF!="(*1)"</formula>
    </cfRule>
  </conditionalFormatting>
  <conditionalFormatting sqref="C341:C342">
    <cfRule type="expression" priority="502" aboveAverage="0" equalAverage="0" bottom="0" percent="0" rank="0" text="" dxfId="500">
      <formula>#REF!="(*2)"</formula>
    </cfRule>
    <cfRule type="expression" priority="503" aboveAverage="0" equalAverage="0" bottom="0" percent="0" rank="0" text="" dxfId="501">
      <formula>#REF!="(*1)"</formula>
    </cfRule>
  </conditionalFormatting>
  <conditionalFormatting sqref="E217:H217">
    <cfRule type="expression" priority="504" aboveAverage="0" equalAverage="0" bottom="0" percent="0" rank="0" text="" dxfId="502">
      <formula>#REF!="(*2)"</formula>
    </cfRule>
    <cfRule type="expression" priority="505" aboveAverage="0" equalAverage="0" bottom="0" percent="0" rank="0" text="" dxfId="503">
      <formula>#REF!="(*1)"</formula>
    </cfRule>
  </conditionalFormatting>
  <conditionalFormatting sqref="A217">
    <cfRule type="expression" priority="506" aboveAverage="0" equalAverage="0" bottom="0" percent="0" rank="0" text="" dxfId="504">
      <formula>#REF!="(*2)"</formula>
    </cfRule>
    <cfRule type="expression" priority="507" aboveAverage="0" equalAverage="0" bottom="0" percent="0" rank="0" text="" dxfId="505">
      <formula>#REF!="(*1)"</formula>
    </cfRule>
  </conditionalFormatting>
  <conditionalFormatting sqref="F434:F436">
    <cfRule type="expression" priority="508" aboveAverage="0" equalAverage="0" bottom="0" percent="0" rank="0" text="" dxfId="506">
      <formula>#REF!="(*2)"</formula>
    </cfRule>
    <cfRule type="expression" priority="509" aboveAverage="0" equalAverage="0" bottom="0" percent="0" rank="0" text="" dxfId="507">
      <formula>#REF!="(*1)"</formula>
    </cfRule>
  </conditionalFormatting>
  <conditionalFormatting sqref="E217">
    <cfRule type="expression" priority="510" aboveAverage="0" equalAverage="0" bottom="0" percent="0" rank="0" text="" dxfId="508">
      <formula>AND(#REF!="(*1)",#REF!=1,$E217&lt;&gt;"R/W")</formula>
    </cfRule>
    <cfRule type="expression" priority="511" aboveAverage="0" equalAverage="0" bottom="0" percent="0" rank="0" text="" dxfId="509">
      <formula>AND(#REF!="(*1)",#REF!=0,$E217&lt;&gt;"R/O",#REF!&lt;&gt;"")</formula>
    </cfRule>
    <cfRule type="expression" priority="512" aboveAverage="0" equalAverage="0" bottom="0" percent="0" rank="0" text="" dxfId="510">
      <formula>AND(#REF!="(*2)",$K209=1,$E217&lt;&gt;"R/W")</formula>
    </cfRule>
  </conditionalFormatting>
  <conditionalFormatting sqref="F337:H337">
    <cfRule type="expression" priority="513" aboveAverage="0" equalAverage="0" bottom="0" percent="0" rank="0" text="" dxfId="511">
      <formula>#REF!="(*2)"</formula>
    </cfRule>
    <cfRule type="expression" priority="514" aboveAverage="0" equalAverage="0" bottom="0" percent="0" rank="0" text="" dxfId="512">
      <formula>#REF!="(*1)"</formula>
    </cfRule>
  </conditionalFormatting>
  <conditionalFormatting sqref="A337:B337">
    <cfRule type="expression" priority="515" aboveAverage="0" equalAverage="0" bottom="0" percent="0" rank="0" text="" dxfId="513">
      <formula>#REF!="(*2)"</formula>
    </cfRule>
    <cfRule type="expression" priority="516" aboveAverage="0" equalAverage="0" bottom="0" percent="0" rank="0" text="" dxfId="514">
      <formula>#REF!="(*1)"</formula>
    </cfRule>
  </conditionalFormatting>
  <conditionalFormatting sqref="E338:H340">
    <cfRule type="expression" priority="517" aboveAverage="0" equalAverage="0" bottom="0" percent="0" rank="0" text="" dxfId="515">
      <formula>#REF!="(*2)"</formula>
    </cfRule>
    <cfRule type="expression" priority="518" aboveAverage="0" equalAverage="0" bottom="0" percent="0" rank="0" text="" dxfId="516">
      <formula>#REF!="(*1)"</formula>
    </cfRule>
  </conditionalFormatting>
  <conditionalFormatting sqref="A338:B340">
    <cfRule type="expression" priority="519" aboveAverage="0" equalAverage="0" bottom="0" percent="0" rank="0" text="" dxfId="517">
      <formula>#REF!="(*2)"</formula>
    </cfRule>
    <cfRule type="expression" priority="520" aboveAverage="0" equalAverage="0" bottom="0" percent="0" rank="0" text="" dxfId="518">
      <formula>#REF!="(*1)"</formula>
    </cfRule>
  </conditionalFormatting>
  <conditionalFormatting sqref="C339:C340">
    <cfRule type="expression" priority="521" aboveAverage="0" equalAverage="0" bottom="0" percent="0" rank="0" text="" dxfId="519">
      <formula>#REF!="(*2)"</formula>
    </cfRule>
    <cfRule type="expression" priority="522" aboveAverage="0" equalAverage="0" bottom="0" percent="0" rank="0" text="" dxfId="520">
      <formula>#REF!="(*1)"</formula>
    </cfRule>
  </conditionalFormatting>
  <conditionalFormatting sqref="E340">
    <cfRule type="expression" priority="523" aboveAverage="0" equalAverage="0" bottom="0" percent="0" rank="0" text="" dxfId="521">
      <formula>AND(#REF!="(*1)",#REF!=1,$E340&lt;&gt;"R/W")</formula>
    </cfRule>
    <cfRule type="expression" priority="524" aboveAverage="0" equalAverage="0" bottom="0" percent="0" rank="0" text="" dxfId="522">
      <formula>AND(#REF!="(*1)",#REF!=0,$E340&lt;&gt;"R/O",#REF!&lt;&gt;"")</formula>
    </cfRule>
    <cfRule type="expression" priority="525" aboveAverage="0" equalAverage="0" bottom="0" percent="0" rank="0" text="" dxfId="523">
      <formula>AND(#REF!="(*2)",$J328=1,$E340&lt;&gt;"R/W")</formula>
    </cfRule>
  </conditionalFormatting>
  <conditionalFormatting sqref="E339">
    <cfRule type="expression" priority="526" aboveAverage="0" equalAverage="0" bottom="0" percent="0" rank="0" text="" dxfId="524">
      <formula>AND(#REF!="(*1)",#REF!=1,$E339&lt;&gt;"R/W")</formula>
    </cfRule>
    <cfRule type="expression" priority="527" aboveAverage="0" equalAverage="0" bottom="0" percent="0" rank="0" text="" dxfId="525">
      <formula>AND(#REF!="(*1)",#REF!=0,$E339&lt;&gt;"R/O",#REF!&lt;&gt;"")</formula>
    </cfRule>
    <cfRule type="expression" priority="528" aboveAverage="0" equalAverage="0" bottom="0" percent="0" rank="0" text="" dxfId="526">
      <formula>AND(#REF!="(*2)",$J328=1,$E339&lt;&gt;"R/W")</formula>
    </cfRule>
  </conditionalFormatting>
  <conditionalFormatting sqref="E338">
    <cfRule type="expression" priority="529" aboveAverage="0" equalAverage="0" bottom="0" percent="0" rank="0" text="" dxfId="527">
      <formula>AND(#REF!="(*1)",#REF!=1,$E338&lt;&gt;"R/W")</formula>
    </cfRule>
    <cfRule type="expression" priority="530" aboveAverage="0" equalAverage="0" bottom="0" percent="0" rank="0" text="" dxfId="528">
      <formula>AND(#REF!="(*1)",#REF!=0,$E338&lt;&gt;"R/O",#REF!&lt;&gt;"")</formula>
    </cfRule>
    <cfRule type="expression" priority="531" aboveAverage="0" equalAverage="0" bottom="0" percent="0" rank="0" text="" dxfId="529">
      <formula>AND(#REF!="(*2)",$J328=1,$E338&lt;&gt;"R/W")</formula>
    </cfRule>
  </conditionalFormatting>
  <conditionalFormatting sqref="E341:H342">
    <cfRule type="expression" priority="532" aboveAverage="0" equalAverage="0" bottom="0" percent="0" rank="0" text="" dxfId="530">
      <formula>#REF!="(*2)"</formula>
    </cfRule>
    <cfRule type="expression" priority="533" aboveAverage="0" equalAverage="0" bottom="0" percent="0" rank="0" text="" dxfId="531">
      <formula>#REF!="(*1)"</formula>
    </cfRule>
  </conditionalFormatting>
  <conditionalFormatting sqref="A341:B342">
    <cfRule type="expression" priority="534" aboveAverage="0" equalAverage="0" bottom="0" percent="0" rank="0" text="" dxfId="532">
      <formula>#REF!="(*2)"</formula>
    </cfRule>
    <cfRule type="expression" priority="535" aboveAverage="0" equalAverage="0" bottom="0" percent="0" rank="0" text="" dxfId="533">
      <formula>#REF!="(*1)"</formula>
    </cfRule>
  </conditionalFormatting>
  <conditionalFormatting sqref="E342">
    <cfRule type="expression" priority="536" aboveAverage="0" equalAverage="0" bottom="0" percent="0" rank="0" text="" dxfId="534">
      <formula>AND(#REF!="(*1)",#REF!=1,$E342&lt;&gt;"R/W")</formula>
    </cfRule>
    <cfRule type="expression" priority="537" aboveAverage="0" equalAverage="0" bottom="0" percent="0" rank="0" text="" dxfId="535">
      <formula>AND(#REF!="(*1)",#REF!=0,$E342&lt;&gt;"R/O",#REF!&lt;&gt;"")</formula>
    </cfRule>
    <cfRule type="expression" priority="538" aboveAverage="0" equalAverage="0" bottom="0" percent="0" rank="0" text="" dxfId="536">
      <formula>AND(#REF!="(*2)",$J330=1,$E342&lt;&gt;"R/W")</formula>
    </cfRule>
  </conditionalFormatting>
  <conditionalFormatting sqref="E341">
    <cfRule type="expression" priority="539" aboveAverage="0" equalAverage="0" bottom="0" percent="0" rank="0" text="" dxfId="537">
      <formula>AND(#REF!="(*1)",#REF!=1,$E341&lt;&gt;"R/W")</formula>
    </cfRule>
    <cfRule type="expression" priority="540" aboveAverage="0" equalAverage="0" bottom="0" percent="0" rank="0" text="" dxfId="538">
      <formula>AND(#REF!="(*1)",#REF!=0,$E341&lt;&gt;"R/O",#REF!&lt;&gt;"")</formula>
    </cfRule>
    <cfRule type="expression" priority="541" aboveAverage="0" equalAverage="0" bottom="0" percent="0" rank="0" text="" dxfId="539">
      <formula>AND(#REF!="(*2)",$J330=1,$E341&lt;&gt;"R/W")</formula>
    </cfRule>
  </conditionalFormatting>
  <conditionalFormatting sqref="A396 G396:H396">
    <cfRule type="expression" priority="542" aboveAverage="0" equalAverage="0" bottom="0" percent="0" rank="0" text="" dxfId="540">
      <formula>#REF!="(*2)"</formula>
    </cfRule>
    <cfRule type="expression" priority="543" aboveAverage="0" equalAverage="0" bottom="0" percent="0" rank="0" text="" dxfId="541">
      <formula>#REF!="(*1)"</formula>
    </cfRule>
  </conditionalFormatting>
  <conditionalFormatting sqref="A430 G430:H430">
    <cfRule type="expression" priority="544" aboveAverage="0" equalAverage="0" bottom="0" percent="0" rank="0" text="" dxfId="542">
      <formula>#REF!="(*2)"</formula>
    </cfRule>
    <cfRule type="expression" priority="545" aboveAverage="0" equalAverage="0" bottom="0" percent="0" rank="0" text="" dxfId="543">
      <formula>#REF!="(*1)"</formula>
    </cfRule>
  </conditionalFormatting>
  <conditionalFormatting sqref="A432:A436">
    <cfRule type="expression" priority="546" aboveAverage="0" equalAverage="0" bottom="0" percent="0" rank="0" text="" dxfId="544">
      <formula>#REF!="(*2)"</formula>
    </cfRule>
    <cfRule type="expression" priority="547" aboveAverage="0" equalAverage="0" bottom="0" percent="0" rank="0" text="" dxfId="545">
      <formula>#REF!="(*1)"</formula>
    </cfRule>
  </conditionalFormatting>
  <conditionalFormatting sqref="A431:H431">
    <cfRule type="expression" priority="548" aboveAverage="0" equalAverage="0" bottom="0" percent="0" rank="0" text="" dxfId="546">
      <formula>#REF!="(*2)"</formula>
    </cfRule>
    <cfRule type="expression" priority="549" aboveAverage="0" equalAverage="0" bottom="0" percent="0" rank="0" text="" dxfId="547">
      <formula>#REF!="(*1)"</formula>
    </cfRule>
  </conditionalFormatting>
  <conditionalFormatting sqref="E431">
    <cfRule type="expression" priority="550" aboveAverage="0" equalAverage="0" bottom="0" percent="0" rank="0" text="" dxfId="548">
      <formula>AND(#REF!="(*1)",#REF!=1,$E431&lt;&gt;"R/W")</formula>
    </cfRule>
    <cfRule type="expression" priority="551" aboveAverage="0" equalAverage="0" bottom="0" percent="0" rank="0" text="" dxfId="549">
      <formula>AND(#REF!="(*1)",#REF!=0,$E431&lt;&gt;"R/O",#REF!&lt;&gt;"")</formula>
    </cfRule>
    <cfRule type="expression" priority="552" aboveAverage="0" equalAverage="0" bottom="0" percent="0" rank="0" text="" dxfId="550">
      <formula>AND(#REF!="(*2)",$K431=1,$E431&lt;&gt;"R/W")</formula>
    </cfRule>
  </conditionalFormatting>
  <conditionalFormatting sqref="A286:C286 E286:H286">
    <cfRule type="expression" priority="553" aboveAverage="0" equalAverage="0" bottom="0" percent="0" rank="0" text="" dxfId="551">
      <formula>#REF!="(*2)"</formula>
    </cfRule>
    <cfRule type="expression" priority="554" aboveAverage="0" equalAverage="0" bottom="0" percent="0" rank="0" text="" dxfId="552">
      <formula>#REF!="(*1)"</formula>
    </cfRule>
  </conditionalFormatting>
  <conditionalFormatting sqref="G336:H336">
    <cfRule type="expression" priority="555" aboveAverage="0" equalAverage="0" bottom="0" percent="0" rank="0" text="" dxfId="553">
      <formula>#REF!="(*2)"</formula>
    </cfRule>
    <cfRule type="expression" priority="556" aboveAverage="0" equalAverage="0" bottom="0" percent="0" rank="0" text="" dxfId="554">
      <formula>#REF!="(*1)"</formula>
    </cfRule>
  </conditionalFormatting>
  <conditionalFormatting sqref="E286">
    <cfRule type="expression" priority="557" aboveAverage="0" equalAverage="0" bottom="0" percent="0" rank="0" text="" dxfId="555">
      <formula>AND(#REF!="(*1)",$N286=1,$E286&lt;&gt;"R/W")</formula>
    </cfRule>
    <cfRule type="expression" priority="558" aboveAverage="0" equalAverage="0" bottom="0" percent="0" rank="0" text="" dxfId="556">
      <formula>AND(#REF!="(*1)",$N286=0,$E286&lt;&gt;"R/O",$N286&lt;&gt;"")</formula>
    </cfRule>
    <cfRule type="expression" priority="559" aboveAverage="0" equalAverage="0" bottom="0" percent="0" rank="0" text="" dxfId="557">
      <formula>AND(#REF!="(*2)",$P286=1,$E286&lt;&gt;"R/W")</formula>
    </cfRule>
  </conditionalFormatting>
  <conditionalFormatting sqref="G411:H411 A411">
    <cfRule type="expression" priority="560" aboveAverage="0" equalAverage="0" bottom="0" percent="0" rank="0" text="" dxfId="558">
      <formula>#REF!="(*2)"</formula>
    </cfRule>
    <cfRule type="expression" priority="561" aboveAverage="0" equalAverage="0" bottom="0" percent="0" rank="0" text="" dxfId="559">
      <formula>#REF!="(*1)"</formula>
    </cfRule>
  </conditionalFormatting>
  <conditionalFormatting sqref="A422:A424 G422:H424">
    <cfRule type="expression" priority="562" aboveAverage="0" equalAverage="0" bottom="0" percent="0" rank="0" text="" dxfId="560">
      <formula>#REF!="(*2)"</formula>
    </cfRule>
    <cfRule type="expression" priority="563" aboveAverage="0" equalAverage="0" bottom="0" percent="0" rank="0" text="" dxfId="561">
      <formula>#REF!="(*1)"</formula>
    </cfRule>
  </conditionalFormatting>
  <conditionalFormatting sqref="G94">
    <cfRule type="expression" priority="564" aboveAverage="0" equalAverage="0" bottom="0" percent="0" rank="0" text="" dxfId="562">
      <formula>#REF!="(*2)"</formula>
    </cfRule>
    <cfRule type="expression" priority="565" aboveAverage="0" equalAverage="0" bottom="0" percent="0" rank="0" text="" dxfId="563">
      <formula>#REF!="(*1)"</formula>
    </cfRule>
  </conditionalFormatting>
  <conditionalFormatting sqref="G95">
    <cfRule type="expression" priority="566" aboveAverage="0" equalAverage="0" bottom="0" percent="0" rank="0" text="" dxfId="564">
      <formula>#REF!="(*2)"</formula>
    </cfRule>
    <cfRule type="expression" priority="567" aboveAverage="0" equalAverage="0" bottom="0" percent="0" rank="0" text="" dxfId="565">
      <formula>#REF!="(*1)"</formula>
    </cfRule>
  </conditionalFormatting>
  <conditionalFormatting sqref="G97">
    <cfRule type="expression" priority="568" aboveAverage="0" equalAverage="0" bottom="0" percent="0" rank="0" text="" dxfId="566">
      <formula>#REF!="(*2)"</formula>
    </cfRule>
    <cfRule type="expression" priority="569" aboveAverage="0" equalAverage="0" bottom="0" percent="0" rank="0" text="" dxfId="567">
      <formula>#REF!="(*1)"</formula>
    </cfRule>
  </conditionalFormatting>
  <conditionalFormatting sqref="G122">
    <cfRule type="expression" priority="570" aboveAverage="0" equalAverage="0" bottom="0" percent="0" rank="0" text="" dxfId="568">
      <formula>#REF!="(*2)"</formula>
    </cfRule>
    <cfRule type="expression" priority="571" aboveAverage="0" equalAverage="0" bottom="0" percent="0" rank="0" text="" dxfId="569">
      <formula>#REF!="(*1)"</formula>
    </cfRule>
  </conditionalFormatting>
  <conditionalFormatting sqref="E174:E175">
    <cfRule type="expression" priority="572" aboveAverage="0" equalAverage="0" bottom="0" percent="0" rank="0" text="" dxfId="570">
      <formula>AND(#REF!="(*1)",$N174=1,$E174&lt;&gt;"R/W")</formula>
    </cfRule>
    <cfRule type="expression" priority="573" aboveAverage="0" equalAverage="0" bottom="0" percent="0" rank="0" text="" dxfId="571">
      <formula>AND(#REF!="(*1)",$N174=0,$E174&lt;&gt;"R/O",$N174&lt;&gt;"")</formula>
    </cfRule>
    <cfRule type="expression" priority="574" aboveAverage="0" equalAverage="0" bottom="0" percent="0" rank="0" text="" dxfId="572">
      <formula>AND(#REF!="(*2)",$P174=1,$E174&lt;&gt;"R/W")</formula>
    </cfRule>
  </conditionalFormatting>
  <conditionalFormatting sqref="E174:F175">
    <cfRule type="expression" priority="575" aboveAverage="0" equalAverage="0" bottom="0" percent="0" rank="0" text="" dxfId="573">
      <formula>#REF!="(*2)"</formula>
    </cfRule>
    <cfRule type="expression" priority="576" aboveAverage="0" equalAverage="0" bottom="0" percent="0" rank="0" text="" dxfId="574">
      <formula>#REF!="(*1)"</formula>
    </cfRule>
  </conditionalFormatting>
  <conditionalFormatting sqref="F175">
    <cfRule type="expression" priority="577" aboveAverage="0" equalAverage="0" bottom="0" percent="0" rank="0" text="" dxfId="575">
      <formula>#REF!="(*2)"</formula>
    </cfRule>
    <cfRule type="expression" priority="578" aboveAverage="0" equalAverage="0" bottom="0" percent="0" rank="0" text="" dxfId="576">
      <formula>#REF!="(*1)"</formula>
    </cfRule>
  </conditionalFormatting>
  <conditionalFormatting sqref="F180">
    <cfRule type="expression" priority="579" aboveAverage="0" equalAverage="0" bottom="0" percent="0" rank="0" text="" dxfId="577">
      <formula>#REF!="(*2)"</formula>
    </cfRule>
    <cfRule type="expression" priority="580" aboveAverage="0" equalAverage="0" bottom="0" percent="0" rank="0" text="" dxfId="578">
      <formula>#REF!="(*1)"</formula>
    </cfRule>
  </conditionalFormatting>
  <conditionalFormatting sqref="F266">
    <cfRule type="expression" priority="581" aboveAverage="0" equalAverage="0" bottom="0" percent="0" rank="0" text="" dxfId="579">
      <formula>#REF!="(*2)"</formula>
    </cfRule>
    <cfRule type="expression" priority="582" aboveAverage="0" equalAverage="0" bottom="0" percent="0" rank="0" text="" dxfId="580">
      <formula>#REF!="(*1)"</formula>
    </cfRule>
  </conditionalFormatting>
  <conditionalFormatting sqref="F267">
    <cfRule type="expression" priority="583" aboveAverage="0" equalAverage="0" bottom="0" percent="0" rank="0" text="" dxfId="581">
      <formula>#REF!="(*2)"</formula>
    </cfRule>
    <cfRule type="expression" priority="584" aboveAverage="0" equalAverage="0" bottom="0" percent="0" rank="0" text="" dxfId="582">
      <formula>#REF!="(*1)"</formula>
    </cfRule>
  </conditionalFormatting>
  <conditionalFormatting sqref="F289">
    <cfRule type="expression" priority="585" aboveAverage="0" equalAverage="0" bottom="0" percent="0" rank="0" text="" dxfId="583">
      <formula>#REF!="(*2)"</formula>
    </cfRule>
    <cfRule type="expression" priority="586" aboveAverage="0" equalAverage="0" bottom="0" percent="0" rank="0" text="" dxfId="584">
      <formula>#REF!="(*1)"</formula>
    </cfRule>
  </conditionalFormatting>
  <conditionalFormatting sqref="F313">
    <cfRule type="expression" priority="587" aboveAverage="0" equalAverage="0" bottom="0" percent="0" rank="0" text="" dxfId="585">
      <formula>#REF!="(*2)"</formula>
    </cfRule>
    <cfRule type="expression" priority="588" aboveAverage="0" equalAverage="0" bottom="0" percent="0" rank="0" text="" dxfId="586">
      <formula>#REF!="(*1)"</formula>
    </cfRule>
  </conditionalFormatting>
  <conditionalFormatting sqref="F317">
    <cfRule type="expression" priority="589" aboveAverage="0" equalAverage="0" bottom="0" percent="0" rank="0" text="" dxfId="587">
      <formula>#REF!="(*2)"</formula>
    </cfRule>
    <cfRule type="expression" priority="590" aboveAverage="0" equalAverage="0" bottom="0" percent="0" rank="0" text="" dxfId="588">
      <formula>#REF!="(*1)"</formula>
    </cfRule>
  </conditionalFormatting>
  <conditionalFormatting sqref="E318:E319">
    <cfRule type="expression" priority="591" aboveAverage="0" equalAverage="0" bottom="0" percent="0" rank="0" text="" dxfId="589">
      <formula>AND(#REF!="(*1)",$N318=1,$E318&lt;&gt;"R/W")</formula>
    </cfRule>
    <cfRule type="expression" priority="592" aboveAverage="0" equalAverage="0" bottom="0" percent="0" rank="0" text="" dxfId="590">
      <formula>AND(#REF!="(*1)",$N318=0,$E318&lt;&gt;"R/O",$N318&lt;&gt;"")</formula>
    </cfRule>
    <cfRule type="expression" priority="593" aboveAverage="0" equalAverage="0" bottom="0" percent="0" rank="0" text="" dxfId="591">
      <formula>AND(#REF!="(*2)",$P318=1,$E318&lt;&gt;"R/W")</formula>
    </cfRule>
  </conditionalFormatting>
  <conditionalFormatting sqref="E318:F319">
    <cfRule type="expression" priority="594" aboveAverage="0" equalAverage="0" bottom="0" percent="0" rank="0" text="" dxfId="592">
      <formula>#REF!="(*2)"</formula>
    </cfRule>
    <cfRule type="expression" priority="595" aboveAverage="0" equalAverage="0" bottom="0" percent="0" rank="0" text="" dxfId="593">
      <formula>#REF!="(*1)"</formula>
    </cfRule>
  </conditionalFormatting>
  <conditionalFormatting sqref="F319">
    <cfRule type="expression" priority="596" aboveAverage="0" equalAverage="0" bottom="0" percent="0" rank="0" text="" dxfId="594">
      <formula>#REF!="(*2)"</formula>
    </cfRule>
    <cfRule type="expression" priority="597" aboveAverage="0" equalAverage="0" bottom="0" percent="0" rank="0" text="" dxfId="595">
      <formula>#REF!="(*1)"</formula>
    </cfRule>
  </conditionalFormatting>
  <conditionalFormatting sqref="F327">
    <cfRule type="expression" priority="598" aboveAverage="0" equalAverage="0" bottom="0" percent="0" rank="0" text="" dxfId="596">
      <formula>#REF!="(*2)"</formula>
    </cfRule>
    <cfRule type="expression" priority="599" aboveAverage="0" equalAverage="0" bottom="0" percent="0" rank="0" text="" dxfId="597">
      <formula>#REF!="(*1)"</formula>
    </cfRule>
  </conditionalFormatting>
  <conditionalFormatting sqref="F127">
    <cfRule type="expression" priority="600" aboveAverage="0" equalAverage="0" bottom="0" percent="0" rank="0" text="" dxfId="598">
      <formula>#REF!="(*2)"</formula>
    </cfRule>
    <cfRule type="expression" priority="601" aboveAverage="0" equalAverage="0" bottom="0" percent="0" rank="0" text="" dxfId="599">
      <formula>#REF!="(*1)"</formula>
    </cfRule>
  </conditionalFormatting>
  <conditionalFormatting sqref="F51">
    <cfRule type="expression" priority="602" aboveAverage="0" equalAverage="0" bottom="0" percent="0" rank="0" text="" dxfId="600">
      <formula>#REF!="(*2)"</formula>
    </cfRule>
    <cfRule type="expression" priority="603" aboveAverage="0" equalAverage="0" bottom="0" percent="0" rank="0" text="" dxfId="601">
      <formula>#REF!="(*1)"</formula>
    </cfRule>
  </conditionalFormatting>
  <conditionalFormatting sqref="F55">
    <cfRule type="expression" priority="604" aboveAverage="0" equalAverage="0" bottom="0" percent="0" rank="0" text="" dxfId="602">
      <formula>#REF!="(*2)"</formula>
    </cfRule>
    <cfRule type="expression" priority="605" aboveAverage="0" equalAverage="0" bottom="0" percent="0" rank="0" text="" dxfId="603">
      <formula>#REF!="(*1)"</formula>
    </cfRule>
  </conditionalFormatting>
  <conditionalFormatting sqref="G128:H128 B128">
    <cfRule type="expression" priority="606" aboveAverage="0" equalAverage="0" bottom="0" percent="0" rank="0" text="" dxfId="604">
      <formula>#REF!="(*2)"</formula>
    </cfRule>
    <cfRule type="expression" priority="607" aboveAverage="0" equalAverage="0" bottom="0" percent="0" rank="0" text="" dxfId="605">
      <formula>#REF!="(*1)"</formula>
    </cfRule>
  </conditionalFormatting>
  <conditionalFormatting sqref="A128">
    <cfRule type="expression" priority="608" aboveAverage="0" equalAverage="0" bottom="0" percent="0" rank="0" text="" dxfId="606">
      <formula>#REF!="(*2)"</formula>
    </cfRule>
    <cfRule type="expression" priority="609" aboveAverage="0" equalAverage="0" bottom="0" percent="0" rank="0" text="" dxfId="607">
      <formula>#REF!="(*1)"</formula>
    </cfRule>
  </conditionalFormatting>
  <conditionalFormatting sqref="C128 E128">
    <cfRule type="expression" priority="610" aboveAverage="0" equalAverage="0" bottom="0" percent="0" rank="0" text="" dxfId="608">
      <formula>#REF!="(*2)"</formula>
    </cfRule>
    <cfRule type="expression" priority="611" aboveAverage="0" equalAverage="0" bottom="0" percent="0" rank="0" text="" dxfId="609">
      <formula>#REF!="(*1)"</formula>
    </cfRule>
  </conditionalFormatting>
  <conditionalFormatting sqref="E128">
    <cfRule type="expression" priority="612" aboveAverage="0" equalAverage="0" bottom="0" percent="0" rank="0" text="" dxfId="610">
      <formula>AND(#REF!="(*1)",#REF!=1,$E128&lt;&gt;"R/W")</formula>
    </cfRule>
    <cfRule type="expression" priority="613" aboveAverage="0" equalAverage="0" bottom="0" percent="0" rank="0" text="" dxfId="611">
      <formula>AND(#REF!="(*1)",#REF!=0,$E128&lt;&gt;"R/O",#REF!&lt;&gt;"")</formula>
    </cfRule>
    <cfRule type="expression" priority="614" aboveAverage="0" equalAverage="0" bottom="0" percent="0" rank="0" text="" dxfId="612">
      <formula>AND(#REF!="(*2)",$K128=1,$E128&lt;&gt;"R/W")</formula>
    </cfRule>
  </conditionalFormatting>
  <conditionalFormatting sqref="F97">
    <cfRule type="expression" priority="615" aboveAverage="0" equalAverage="0" bottom="0" percent="0" rank="0" text="" dxfId="613">
      <formula>#REF!="(*2)"</formula>
    </cfRule>
    <cfRule type="expression" priority="616" aboveAverage="0" equalAverage="0" bottom="0" percent="0" rank="0" text="" dxfId="614">
      <formula>#REF!="(*1)"</formula>
    </cfRule>
  </conditionalFormatting>
  <conditionalFormatting sqref="F130">
    <cfRule type="expression" priority="617" aboveAverage="0" equalAverage="0" bottom="0" percent="0" rank="0" text="" dxfId="615">
      <formula>#REF!="(*2)"</formula>
    </cfRule>
    <cfRule type="expression" priority="618" aboveAverage="0" equalAverage="0" bottom="0" percent="0" rank="0" text="" dxfId="616">
      <formula>#REF!="(*1)"</formula>
    </cfRule>
  </conditionalFormatting>
  <conditionalFormatting sqref="F172">
    <cfRule type="expression" priority="619" aboveAverage="0" equalAverage="0" bottom="0" percent="0" rank="0" text="" dxfId="617">
      <formula>#REF!="(*2)"</formula>
    </cfRule>
    <cfRule type="expression" priority="620" aboveAverage="0" equalAverage="0" bottom="0" percent="0" rank="0" text="" dxfId="618">
      <formula>#REF!="(*1)"</formula>
    </cfRule>
  </conditionalFormatting>
  <conditionalFormatting sqref="F73">
    <cfRule type="expression" priority="621" aboveAverage="0" equalAverage="0" bottom="0" percent="0" rank="0" text="" dxfId="619">
      <formula>#REF!="(*2)"</formula>
    </cfRule>
    <cfRule type="expression" priority="622" aboveAverage="0" equalAverage="0" bottom="0" percent="0" rank="0" text="" dxfId="620">
      <formula>#REF!="(*1)"</formula>
    </cfRule>
  </conditionalFormatting>
  <conditionalFormatting sqref="F60">
    <cfRule type="expression" priority="623" aboveAverage="0" equalAverage="0" bottom="0" percent="0" rank="0" text="" dxfId="621">
      <formula>#REF!="(*2)"</formula>
    </cfRule>
    <cfRule type="expression" priority="624" aboveAverage="0" equalAverage="0" bottom="0" percent="0" rank="0" text="" dxfId="622">
      <formula>#REF!="(*1)"</formula>
    </cfRule>
  </conditionalFormatting>
  <conditionalFormatting sqref="F149">
    <cfRule type="expression" priority="625" aboveAverage="0" equalAverage="0" bottom="0" percent="0" rank="0" text="" dxfId="623">
      <formula>#REF!="(*2)"</formula>
    </cfRule>
    <cfRule type="expression" priority="626" aboveAverage="0" equalAverage="0" bottom="0" percent="0" rank="0" text="" dxfId="624">
      <formula>#REF!="(*1)"</formula>
    </cfRule>
  </conditionalFormatting>
  <conditionalFormatting sqref="F94">
    <cfRule type="expression" priority="627" aboveAverage="0" equalAverage="0" bottom="0" percent="0" rank="0" text="" dxfId="625">
      <formula>#REF!="(*2)"</formula>
    </cfRule>
    <cfRule type="expression" priority="628" aboveAverage="0" equalAverage="0" bottom="0" percent="0" rank="0" text="" dxfId="626">
      <formula>#REF!="(*1)"</formula>
    </cfRule>
  </conditionalFormatting>
  <conditionalFormatting sqref="F69">
    <cfRule type="expression" priority="629" aboveAverage="0" equalAverage="0" bottom="0" percent="0" rank="0" text="" dxfId="627">
      <formula>#REF!="(*2)"</formula>
    </cfRule>
    <cfRule type="expression" priority="630" aboveAverage="0" equalAverage="0" bottom="0" percent="0" rank="0" text="" dxfId="628">
      <formula>#REF!="(*1)"</formula>
    </cfRule>
  </conditionalFormatting>
  <conditionalFormatting sqref="E260">
    <cfRule type="expression" priority="631" aboveAverage="0" equalAverage="0" bottom="0" percent="0" rank="0" text="" dxfId="629">
      <formula>#REF!="(*2)"</formula>
    </cfRule>
    <cfRule type="expression" priority="632" aboveAverage="0" equalAverage="0" bottom="0" percent="0" rank="0" text="" dxfId="630">
      <formula>#REF!="(*1)"</formula>
    </cfRule>
  </conditionalFormatting>
  <conditionalFormatting sqref="E260">
    <cfRule type="expression" priority="633" aboveAverage="0" equalAverage="0" bottom="0" percent="0" rank="0" text="" dxfId="631">
      <formula>AND(#REF!="(*1)",$N260=1,$E260&lt;&gt;"R/W")</formula>
    </cfRule>
    <cfRule type="expression" priority="634" aboveAverage="0" equalAverage="0" bottom="0" percent="0" rank="0" text="" dxfId="632">
      <formula>AND(#REF!="(*1)",$N260=0,$E260&lt;&gt;"R/O",$N260&lt;&gt;"")</formula>
    </cfRule>
    <cfRule type="expression" priority="635" aboveAverage="0" equalAverage="0" bottom="0" percent="0" rank="0" text="" dxfId="633">
      <formula>AND(#REF!="(*2)",$P260=1,$E260&lt;&gt;"R/W")</formula>
    </cfRule>
  </conditionalFormatting>
  <conditionalFormatting sqref="F260">
    <cfRule type="expression" priority="636" aboveAverage="0" equalAverage="0" bottom="0" percent="0" rank="0" text="" dxfId="634">
      <formula>#REF!="(*2)"</formula>
    </cfRule>
    <cfRule type="expression" priority="637" aboveAverage="0" equalAverage="0" bottom="0" percent="0" rank="0" text="" dxfId="635">
      <formula>#REF!="(*1)"</formula>
    </cfRule>
  </conditionalFormatting>
  <conditionalFormatting sqref="F142">
    <cfRule type="expression" priority="638" aboveAverage="0" equalAverage="0" bottom="0" percent="0" rank="0" text="" dxfId="636">
      <formula>#REF!="(*2)"</formula>
    </cfRule>
    <cfRule type="expression" priority="639" aboveAverage="0" equalAverage="0" bottom="0" percent="0" rank="0" text="" dxfId="637">
      <formula>#REF!="(*1)"</formula>
    </cfRule>
  </conditionalFormatting>
  <conditionalFormatting sqref="F250">
    <cfRule type="expression" priority="640" aboveAverage="0" equalAverage="0" bottom="0" percent="0" rank="0" text="" dxfId="638">
      <formula>#REF!="(*2)"</formula>
    </cfRule>
    <cfRule type="expression" priority="641" aboveAverage="0" equalAverage="0" bottom="0" percent="0" rank="0" text="" dxfId="639">
      <formula>#REF!="(*1)"</formula>
    </cfRule>
  </conditionalFormatting>
  <conditionalFormatting sqref="F102">
    <cfRule type="expression" priority="642" aboveAverage="0" equalAverage="0" bottom="0" percent="0" rank="0" text="" dxfId="640">
      <formula>#REF!="(*2)"</formula>
    </cfRule>
    <cfRule type="expression" priority="643" aboveAverage="0" equalAverage="0" bottom="0" percent="0" rank="0" text="" dxfId="641">
      <formula>#REF!="(*1)"</formula>
    </cfRule>
  </conditionalFormatting>
  <conditionalFormatting sqref="F153">
    <cfRule type="expression" priority="644" aboveAverage="0" equalAverage="0" bottom="0" percent="0" rank="0" text="" dxfId="642">
      <formula>#REF!="(*2)"</formula>
    </cfRule>
    <cfRule type="expression" priority="645" aboveAverage="0" equalAverage="0" bottom="0" percent="0" rank="0" text="" dxfId="643">
      <formula>#REF!="(*1)"</formula>
    </cfRule>
  </conditionalFormatting>
  <conditionalFormatting sqref="F156">
    <cfRule type="expression" priority="646" aboveAverage="0" equalAverage="0" bottom="0" percent="0" rank="0" text="" dxfId="644">
      <formula>#REF!="(*2)"</formula>
    </cfRule>
    <cfRule type="expression" priority="647" aboveAverage="0" equalAverage="0" bottom="0" percent="0" rank="0" text="" dxfId="645">
      <formula>#REF!="(*1)"</formula>
    </cfRule>
  </conditionalFormatting>
  <conditionalFormatting sqref="F156">
    <cfRule type="expression" priority="648" aboveAverage="0" equalAverage="0" bottom="0" percent="0" rank="0" text="" dxfId="646">
      <formula>#REF!="(*2)"</formula>
    </cfRule>
    <cfRule type="expression" priority="649" aboveAverage="0" equalAverage="0" bottom="0" percent="0" rank="0" text="" dxfId="647">
      <formula>#REF!="(*1)"</formula>
    </cfRule>
  </conditionalFormatting>
  <conditionalFormatting sqref="F240">
    <cfRule type="expression" priority="650" aboveAverage="0" equalAverage="0" bottom="0" percent="0" rank="0" text="" dxfId="648">
      <formula>#REF!="(*2)"</formula>
    </cfRule>
    <cfRule type="expression" priority="651" aboveAverage="0" equalAverage="0" bottom="0" percent="0" rank="0" text="" dxfId="649">
      <formula>#REF!="(*1)"</formula>
    </cfRule>
  </conditionalFormatting>
  <conditionalFormatting sqref="F240">
    <cfRule type="expression" priority="652" aboveAverage="0" equalAverage="0" bottom="0" percent="0" rank="0" text="" dxfId="650">
      <formula>#REF!="(*2)"</formula>
    </cfRule>
    <cfRule type="expression" priority="653" aboveAverage="0" equalAverage="0" bottom="0" percent="0" rank="0" text="" dxfId="651">
      <formula>#REF!="(*1)"</formula>
    </cfRule>
  </conditionalFormatting>
  <conditionalFormatting sqref="F133">
    <cfRule type="expression" priority="654" aboveAverage="0" equalAverage="0" bottom="0" percent="0" rank="0" text="" dxfId="652">
      <formula>#REF!="(*2)"</formula>
    </cfRule>
    <cfRule type="expression" priority="655" aboveAverage="0" equalAverage="0" bottom="0" percent="0" rank="0" text="" dxfId="653">
      <formula>#REF!="(*1)"</formula>
    </cfRule>
  </conditionalFormatting>
  <conditionalFormatting sqref="F133">
    <cfRule type="expression" priority="656" aboveAverage="0" equalAverage="0" bottom="0" percent="0" rank="0" text="" dxfId="654">
      <formula>#REF!="(*2)"</formula>
    </cfRule>
    <cfRule type="expression" priority="657" aboveAverage="0" equalAverage="0" bottom="0" percent="0" rank="0" text="" dxfId="655">
      <formula>#REF!="(*1)"</formula>
    </cfRule>
  </conditionalFormatting>
  <conditionalFormatting sqref="F132">
    <cfRule type="expression" priority="658" aboveAverage="0" equalAverage="0" bottom="0" percent="0" rank="0" text="" dxfId="656">
      <formula>#REF!="(*2)"</formula>
    </cfRule>
    <cfRule type="expression" priority="659" aboveAverage="0" equalAverage="0" bottom="0" percent="0" rank="0" text="" dxfId="657">
      <formula>#REF!="(*1)"</formula>
    </cfRule>
  </conditionalFormatting>
  <conditionalFormatting sqref="F95">
    <cfRule type="expression" priority="660" aboveAverage="0" equalAverage="0" bottom="0" percent="0" rank="0" text="" dxfId="658">
      <formula>#REF!="(*2)"</formula>
    </cfRule>
    <cfRule type="expression" priority="661" aboveAverage="0" equalAverage="0" bottom="0" percent="0" rank="0" text="" dxfId="659">
      <formula>#REF!="(*1)"</formula>
    </cfRule>
  </conditionalFormatting>
  <conditionalFormatting sqref="F78">
    <cfRule type="expression" priority="662" aboveAverage="0" equalAverage="0" bottom="0" percent="0" rank="0" text="" dxfId="660">
      <formula>#REF!="(*2)"</formula>
    </cfRule>
    <cfRule type="expression" priority="663" aboveAverage="0" equalAverage="0" bottom="0" percent="0" rank="0" text="" dxfId="661">
      <formula>#REF!="(*1)"</formula>
    </cfRule>
  </conditionalFormatting>
  <conditionalFormatting sqref="F147">
    <cfRule type="expression" priority="664" aboveAverage="0" equalAverage="0" bottom="0" percent="0" rank="0" text="" dxfId="662">
      <formula>#REF!="(*2)"</formula>
    </cfRule>
    <cfRule type="expression" priority="665" aboveAverage="0" equalAverage="0" bottom="0" percent="0" rank="0" text="" dxfId="663">
      <formula>#REF!="(*1)"</formula>
    </cfRule>
  </conditionalFormatting>
  <conditionalFormatting sqref="F257">
    <cfRule type="expression" priority="666" aboveAverage="0" equalAverage="0" bottom="0" percent="0" rank="0" text="" dxfId="664">
      <formula>#REF!="(*2)"</formula>
    </cfRule>
    <cfRule type="expression" priority="667" aboveAverage="0" equalAverage="0" bottom="0" percent="0" rank="0" text="" dxfId="665">
      <formula>#REF!="(*1)"</formula>
    </cfRule>
  </conditionalFormatting>
  <conditionalFormatting sqref="F237">
    <cfRule type="expression" priority="668" aboveAverage="0" equalAverage="0" bottom="0" percent="0" rank="0" text="" dxfId="666">
      <formula>#REF!="(*2)"</formula>
    </cfRule>
    <cfRule type="expression" priority="669" aboveAverage="0" equalAverage="0" bottom="0" percent="0" rank="0" text="" dxfId="667">
      <formula>#REF!="(*1)"</formula>
    </cfRule>
  </conditionalFormatting>
  <conditionalFormatting sqref="E337">
    <cfRule type="expression" priority="670" aboveAverage="0" equalAverage="0" bottom="0" percent="0" rank="0" text="" dxfId="668">
      <formula>#REF!="(*2)"</formula>
    </cfRule>
    <cfRule type="expression" priority="671" aboveAverage="0" equalAverage="0" bottom="0" percent="0" rank="0" text="" dxfId="669">
      <formula>#REF!="(*1)"</formula>
    </cfRule>
  </conditionalFormatting>
  <conditionalFormatting sqref="E337">
    <cfRule type="expression" priority="672" aboveAverage="0" equalAverage="0" bottom="0" percent="0" rank="0" text="" dxfId="670">
      <formula>AND(#REF!="(*1)",#REF!=1,$E337&lt;&gt;"R/W")</formula>
    </cfRule>
    <cfRule type="expression" priority="673" aboveAverage="0" equalAverage="0" bottom="0" percent="0" rank="0" text="" dxfId="671">
      <formula>AND(#REF!="(*1)",#REF!=0,$E337&lt;&gt;"R/O",#REF!&lt;&gt;"")</formula>
    </cfRule>
    <cfRule type="expression" priority="674" aboveAverage="0" equalAverage="0" bottom="0" percent="0" rank="0" text="" dxfId="672">
      <formula>AND(#REF!="(*2)",$J327=1,$E337&lt;&gt;"R/W")</formula>
    </cfRule>
  </conditionalFormatting>
  <conditionalFormatting sqref="F40">
    <cfRule type="expression" priority="675" aboveAverage="0" equalAverage="0" bottom="0" percent="0" rank="0" text="" dxfId="673">
      <formula>#REF!="(*2)"</formula>
    </cfRule>
    <cfRule type="expression" priority="676" aboveAverage="0" equalAverage="0" bottom="0" percent="0" rank="0" text="" dxfId="674">
      <formula>#REF!="(*1)"</formula>
    </cfRule>
  </conditionalFormatting>
  <conditionalFormatting sqref="E291">
    <cfRule type="expression" priority="677" aboveAverage="0" equalAverage="0" bottom="0" percent="0" rank="0" text="" dxfId="675">
      <formula>#REF!="(*2)"</formula>
    </cfRule>
    <cfRule type="expression" priority="678" aboveAverage="0" equalAverage="0" bottom="0" percent="0" rank="0" text="" dxfId="676">
      <formula>#REF!="(*1)"</formula>
    </cfRule>
  </conditionalFormatting>
  <conditionalFormatting sqref="E291">
    <cfRule type="expression" priority="679" aboveAverage="0" equalAverage="0" bottom="0" percent="0" rank="0" text="" dxfId="677">
      <formula>AND(#REF!="(*1)",$N291=1,$E291&lt;&gt;"R/W")</formula>
    </cfRule>
    <cfRule type="expression" priority="680" aboveAverage="0" equalAverage="0" bottom="0" percent="0" rank="0" text="" dxfId="678">
      <formula>AND(#REF!="(*1)",$N291=0,$E291&lt;&gt;"R/O",$N291&lt;&gt;"")</formula>
    </cfRule>
    <cfRule type="expression" priority="681" aboveAverage="0" equalAverage="0" bottom="0" percent="0" rank="0" text="" dxfId="679">
      <formula>AND(#REF!="(*2)",$P291=1,$E291&lt;&gt;"R/W")</formula>
    </cfRule>
  </conditionalFormatting>
  <conditionalFormatting sqref="C15">
    <cfRule type="expression" priority="682" aboveAverage="0" equalAverage="0" bottom="0" percent="0" rank="0" text="" dxfId="680">
      <formula>#REF!="(*2)"</formula>
    </cfRule>
    <cfRule type="expression" priority="683" aboveAverage="0" equalAverage="0" bottom="0" percent="0" rank="0" text="" dxfId="681">
      <formula>#REF!="(*1)"</formula>
    </cfRule>
  </conditionalFormatting>
  <conditionalFormatting sqref="A111:C111 E111:H111">
    <cfRule type="expression" priority="684" aboveAverage="0" equalAverage="0" bottom="0" percent="0" rank="0" text="" dxfId="682">
      <formula>#REF!="(*2)"</formula>
    </cfRule>
    <cfRule type="expression" priority="685" aboveAverage="0" equalAverage="0" bottom="0" percent="0" rank="0" text="" dxfId="683">
      <formula>#REF!="(*1)"</formula>
    </cfRule>
  </conditionalFormatting>
  <conditionalFormatting sqref="E111">
    <cfRule type="expression" priority="686" aboveAverage="0" equalAverage="0" bottom="0" percent="0" rank="0" text="" dxfId="684">
      <formula>AND(#REF!="(*1)",#REF!=1,$E111&lt;&gt;"R/W")</formula>
    </cfRule>
    <cfRule type="expression" priority="687" aboveAverage="0" equalAverage="0" bottom="0" percent="0" rank="0" text="" dxfId="685">
      <formula>AND(#REF!="(*1)",#REF!=0,$E111&lt;&gt;"R/O",#REF!&lt;&gt;"")</formula>
    </cfRule>
    <cfRule type="expression" priority="688" aboveAverage="0" equalAverage="0" bottom="0" percent="0" rank="0" text="" dxfId="686">
      <formula>AND(#REF!="(*2)",$K111=1,$E111&lt;&gt;"R/W")</formula>
    </cfRule>
  </conditionalFormatting>
  <conditionalFormatting sqref="G226">
    <cfRule type="expression" priority="689" aboveAverage="0" equalAverage="0" bottom="0" percent="0" rank="0" text="" dxfId="687">
      <formula>#REF!="(*2)"</formula>
    </cfRule>
    <cfRule type="expression" priority="690" aboveAverage="0" equalAverage="0" bottom="0" percent="0" rank="0" text="" dxfId="688">
      <formula>#REF!="(*1)"</formula>
    </cfRule>
  </conditionalFormatting>
  <conditionalFormatting sqref="F67">
    <cfRule type="expression" priority="691" aboveAverage="0" equalAverage="0" bottom="0" percent="0" rank="0" text="" dxfId="689">
      <formula>#REF!="(*2)"</formula>
    </cfRule>
    <cfRule type="expression" priority="692" aboveAverage="0" equalAverage="0" bottom="0" percent="0" rank="0" text="" dxfId="690">
      <formula>#REF!="(*1)"</formula>
    </cfRule>
  </conditionalFormatting>
  <conditionalFormatting sqref="F370">
    <cfRule type="expression" priority="693" aboveAverage="0" equalAverage="0" bottom="0" percent="0" rank="0" text="" dxfId="691">
      <formula>#REF!="(*2)"</formula>
    </cfRule>
    <cfRule type="expression" priority="694" aboveAverage="0" equalAverage="0" bottom="0" percent="0" rank="0" text="" dxfId="692">
      <formula>#REF!="(*1)"</formula>
    </cfRule>
  </conditionalFormatting>
  <conditionalFormatting sqref="F291">
    <cfRule type="expression" priority="695" aboveAverage="0" equalAverage="0" bottom="0" percent="0" rank="0" text="" dxfId="693">
      <formula>#REF!="(*2)"</formula>
    </cfRule>
    <cfRule type="expression" priority="696" aboveAverage="0" equalAverage="0" bottom="0" percent="0" rank="0" text="" dxfId="694">
      <formula>#REF!="(*1)"</formula>
    </cfRule>
  </conditionalFormatting>
  <conditionalFormatting sqref="C217">
    <cfRule type="expression" priority="697" aboveAverage="0" equalAverage="0" bottom="0" percent="0" rank="0" text="" dxfId="695">
      <formula>#REF!="(*2)"</formula>
    </cfRule>
    <cfRule type="expression" priority="698" aboveAverage="0" equalAverage="0" bottom="0" percent="0" rank="0" text="" dxfId="696">
      <formula>#REF!="(*1)"</formula>
    </cfRule>
  </conditionalFormatting>
  <conditionalFormatting sqref="C320">
    <cfRule type="expression" priority="699" aboveAverage="0" equalAverage="0" bottom="0" percent="0" rank="0" text="" dxfId="697">
      <formula>#REF!="(*2)"</formula>
    </cfRule>
    <cfRule type="expression" priority="700" aboveAverage="0" equalAverage="0" bottom="0" percent="0" rank="0" text="" dxfId="698">
      <formula>#REF!="(*1)"</formula>
    </cfRule>
  </conditionalFormatting>
  <conditionalFormatting sqref="C418:C420">
    <cfRule type="expression" priority="701" aboveAverage="0" equalAverage="0" bottom="0" percent="0" rank="0" text="" dxfId="699">
      <formula>#REF!="(*2)"</formula>
    </cfRule>
    <cfRule type="expression" priority="702" aboveAverage="0" equalAverage="0" bottom="0" percent="0" rank="0" text="" dxfId="700">
      <formula>#REF!="(*1)"</formula>
    </cfRule>
  </conditionalFormatting>
  <printOptions headings="false" gridLines="false" gridLinesSet="true" horizontalCentered="false" verticalCentered="false"/>
  <pageMargins left="0.7875" right="0.39375" top="0.7875" bottom="0.984027777777778" header="0.39375" footer="0.39375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8(*1) *6V_(*2) *9W_(*3) EBB*_(*4) EBV*_
(*5) *X*_(*6) *H*_(*7) *11*_(*8) *16*_
(*9) *SU*_(*10) *18*_(*11) *23*&amp;R&amp;8 4P655201-1 - 2021.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0T07:15:08Z</dcterms:created>
  <dc:creator>Fonteyne Helmut</dc:creator>
  <dc:description/>
  <dc:language>en-US</dc:language>
  <cp:lastModifiedBy>Helmut Fonteyne</cp:lastModifiedBy>
  <cp:lastPrinted>2021-08-25T14:06:09Z</cp:lastPrinted>
  <dcterms:modified xsi:type="dcterms:W3CDTF">2021-10-04T09:2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FE6F25B9C77AC4BB7199B36B31CC23E</vt:lpwstr>
  </property>
  <property fmtid="{D5CDD505-2E9C-101B-9397-08002B2CF9AE}" pid="3" name="SV_HIDDEN_GRID_QUERY_LIST_4F35BF76-6C0D-4D9B-82B2-816C12CF3733">
    <vt:lpwstr>empty_477D106A-C0D6-4607-AEBD-E2C9D60EA279</vt:lpwstr>
  </property>
  <property fmtid="{D5CDD505-2E9C-101B-9397-08002B2CF9AE}" pid="4" name="SV_QUERY_LIST_4F35BF76-6C0D-4D9B-82B2-816C12CF3733">
    <vt:lpwstr>empty_477D106A-C0D6-4607-AEBD-E2C9D60EA279</vt:lpwstr>
  </property>
  <property fmtid="{D5CDD505-2E9C-101B-9397-08002B2CF9AE}" pid="5" name="_Version">
    <vt:lpwstr/>
  </property>
  <property fmtid="{D5CDD505-2E9C-101B-9397-08002B2CF9AE}" pid="6" name="rev">
    <vt:lpwstr/>
  </property>
</Properties>
</file>